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1 Cover Sheet &amp; JEs" sheetId="1" state="visible" r:id="rId2"/>
    <sheet name="#2 Bank Rec" sheetId="2" state="visible" r:id="rId3"/>
    <sheet name="#3 Balance Sheet" sheetId="3" state="visible" r:id="rId4"/>
    <sheet name="#4 Bank Register" sheetId="4" state="visible" r:id="rId5"/>
    <sheet name="#5 Budget Expense Summary" sheetId="5" state="visible" r:id="rId6"/>
    <sheet name="#6 Forecast Report" sheetId="6" state="visible" r:id="rId7"/>
    <sheet name="Budget Cover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93">
  <si>
    <t xml:space="preserve">Mark Armijo Academy</t>
  </si>
  <si>
    <t xml:space="preserve">[Cycle Name]: "FY2025", [Posted Status]: Equals Posted; , [Type]: Equals Actual; , [Origin]: Equals J/E; ; Created On: 1/12/2025 8:40:43 PM</t>
  </si>
  <si>
    <t xml:space="preserve">Account Code</t>
  </si>
  <si>
    <t xml:space="preserve">Trans Date</t>
  </si>
  <si>
    <t xml:space="preserve">Posting Date</t>
  </si>
  <si>
    <t xml:space="preserve">Origin</t>
  </si>
  <si>
    <t xml:space="preserve">Transaction Comment</t>
  </si>
  <si>
    <t xml:space="preserve">Debit</t>
  </si>
  <si>
    <t xml:space="preserve">Credit</t>
  </si>
  <si>
    <t xml:space="preserve">Transaction Number: 00047255</t>
  </si>
  <si>
    <t xml:space="preserve">24333-2100-56118-0000-001039-0000-00000-00000</t>
  </si>
  <si>
    <t xml:space="preserve">J/E</t>
  </si>
  <si>
    <t xml:space="preserve">Reallocate Neer 2 Peer Amazon invoices PO 2024-460b1 and 2024-476 to correct account</t>
  </si>
  <si>
    <t xml:space="preserve">24333-0000-11011-0000-000000-0000-00000-00000</t>
  </si>
  <si>
    <t xml:space="preserve">27533-2200-56118-0000-001039-0000-00000-00000</t>
  </si>
  <si>
    <t xml:space="preserve">27533-0000-11011-0000-000000-0000-00000-00000</t>
  </si>
  <si>
    <t xml:space="preserve">Transaction Number: 00047297</t>
  </si>
  <si>
    <t xml:space="preserve">27528-0000-11011-0000-000000-0000-00000-00000</t>
  </si>
  <si>
    <t xml:space="preserve">Reallocate Invoice=7838; Type=Regular; Vendor=Herrera Coaches; PO=2025-051 to correct object code</t>
  </si>
  <si>
    <t xml:space="preserve">27528-1000-56118-1010-001039-0000-00000-00000</t>
  </si>
  <si>
    <t xml:space="preserve">11000-0000-11011-0000-000000-0000-00000-00000</t>
  </si>
  <si>
    <t xml:space="preserve">11000-1000-56118-1010-001039-0000-00000-00000</t>
  </si>
  <si>
    <t xml:space="preserve">Transaction Number: 00047299</t>
  </si>
  <si>
    <t xml:space="preserve">11000-1000-52112-1010-001039-1411-00000-00000</t>
  </si>
  <si>
    <t xml:space="preserve">(Void of 00046887) Reallocate unallowable salaries from 24190 to 11000</t>
  </si>
  <si>
    <t xml:space="preserve">11000-1000-52500-2000-001039-1412-00000-00000</t>
  </si>
  <si>
    <t xml:space="preserve">11000-1000-52220-1010-001039-1411-00000-00000</t>
  </si>
  <si>
    <t xml:space="preserve">11000-1000-52111-1010-001039-1411-00000-00000</t>
  </si>
  <si>
    <t xml:space="preserve">11000-1000-52500-1010-001039-1411-00000-00000</t>
  </si>
  <si>
    <t xml:space="preserve">11000-1000-52210-1010-001039-1411-00000-00000</t>
  </si>
  <si>
    <t xml:space="preserve">11000-1000-52720-1010-001039-1411-00000-00000</t>
  </si>
  <si>
    <t xml:space="preserve">11000-1000-52112-2000-001039-1412-00000-00000</t>
  </si>
  <si>
    <t xml:space="preserve">11000-1000-52220-2000-001039-1412-00000-00000</t>
  </si>
  <si>
    <t xml:space="preserve">11000-1000-52111-2000-001039-1412-00000-00000</t>
  </si>
  <si>
    <t xml:space="preserve">11000-1000-52720-2000-001039-1412-00000-00000</t>
  </si>
  <si>
    <t xml:space="preserve">11000-1000-52210-2000-001039-1412-00000-00000</t>
  </si>
  <si>
    <t xml:space="preserve">11000-1000-51300-1010-001039-1411-00000-00000</t>
  </si>
  <si>
    <t xml:space="preserve">11000-1000-51300-2000-001039-1412-00000-00000</t>
  </si>
  <si>
    <t xml:space="preserve">11000-2100-52220-0000-001039-1211-00000-00000</t>
  </si>
  <si>
    <t xml:space="preserve">11000-2100-52111-0000-001039-1211-00000-00000</t>
  </si>
  <si>
    <t xml:space="preserve">11000-2100-51300-0000-001039-1211-00000-00000</t>
  </si>
  <si>
    <t xml:space="preserve">11000-2100-52210-0000-001039-1211-00000-00000</t>
  </si>
  <si>
    <t xml:space="preserve">24190-0000-11011-0000-000000-0000-00000-00000</t>
  </si>
  <si>
    <t xml:space="preserve">11000-2100-52720-0000-001039-1315-00000-00000</t>
  </si>
  <si>
    <t xml:space="preserve">11000-1000-51300-1010-001039-1711-00000-00000</t>
  </si>
  <si>
    <t xml:space="preserve">11000-1000-52500-1010-001039-1711-00000-00000</t>
  </si>
  <si>
    <t xml:space="preserve">11000-1000-52720-1010-001039-1711-00000-00000</t>
  </si>
  <si>
    <t xml:space="preserve">11000-1000-52220-1010-001039-1711-00000-00000</t>
  </si>
  <si>
    <t xml:space="preserve">11000-1000-52112-1010-001039-1711-00000-00000</t>
  </si>
  <si>
    <t xml:space="preserve">11000-1000-52111-1010-001039-1711-00000-00000</t>
  </si>
  <si>
    <t xml:space="preserve">11000-1000-52210-1010-001039-1711-00000-00000</t>
  </si>
  <si>
    <t xml:space="preserve">11000-2100-52111-0000-001039-1315-00000-00000</t>
  </si>
  <si>
    <t xml:space="preserve">11000-2100-52220-0000-001039-1315-00000-00000</t>
  </si>
  <si>
    <t xml:space="preserve">11000-2100-52112-0000-001039-1315-00000-00000</t>
  </si>
  <si>
    <t xml:space="preserve">11000-2100-52210-0000-001039-1315-00000-00000</t>
  </si>
  <si>
    <t xml:space="preserve">11000-2100-51300-0000-001039-1315-00000-00000</t>
  </si>
  <si>
    <t xml:space="preserve">24190-1000-52500-1010-001039-1411-00000-00000</t>
  </si>
  <si>
    <t xml:space="preserve">24190-1000-52112-1010-001039-1711-00000-00000</t>
  </si>
  <si>
    <t xml:space="preserve">24190-1000-52220-1010-001039-1711-00000-00000</t>
  </si>
  <si>
    <t xml:space="preserve">24190-1000-52220-1010-001039-1411-00000-00000</t>
  </si>
  <si>
    <t xml:space="preserve">24190-1000-52112-1010-001039-1411-00000-00000</t>
  </si>
  <si>
    <t xml:space="preserve">24190-1000-52210-1010-001039-1711-00000-00000</t>
  </si>
  <si>
    <t xml:space="preserve">24190-1000-52111-1010-001039-1711-00000-00000</t>
  </si>
  <si>
    <t xml:space="preserve">24190-1000-51300-1010-001039-1711-00000-00000</t>
  </si>
  <si>
    <t xml:space="preserve">24190-1000-52111-1010-001039-1411-00000-00000</t>
  </si>
  <si>
    <t xml:space="preserve">24190-1000-52210-1010-001039-1411-00000-00000</t>
  </si>
  <si>
    <t xml:space="preserve">11000-2100-52720-0000-001039-1211-00000-00000</t>
  </si>
  <si>
    <t xml:space="preserve">24190-2100-51300-0000-001039-1315-00000-00000</t>
  </si>
  <si>
    <t xml:space="preserve">24190-2100-52220-0000-001039-1315-00000-00000</t>
  </si>
  <si>
    <t xml:space="preserve">24190-2100-52112-0000-001039-1315-00000-00000</t>
  </si>
  <si>
    <t xml:space="preserve">24190-2100-52111-0000-001039-1315-00000-00000</t>
  </si>
  <si>
    <t xml:space="preserve">24190-2100-52210-0000-001039-1315-00000-00000</t>
  </si>
  <si>
    <t xml:space="preserve">24190-1000-51300-1010-001039-1411-00000-00000</t>
  </si>
  <si>
    <t xml:space="preserve">11000-2100-52112-0000-001039-1211-00000-00000</t>
  </si>
  <si>
    <t xml:space="preserve">11000-2100-52500-0000-001039-1211-00000-00000</t>
  </si>
  <si>
    <t xml:space="preserve">24190-2100-52720-0000-001039-1211-00000-00000</t>
  </si>
  <si>
    <t xml:space="preserve">24190-2100-52720-0000-001039-1315-00000-00000</t>
  </si>
  <si>
    <t xml:space="preserve">24190-1000-52720-2000-001039-1412-00000-00000</t>
  </si>
  <si>
    <t xml:space="preserve">24190-2100-52500-0000-001039-1211-00000-00000</t>
  </si>
  <si>
    <t xml:space="preserve">24190-1000-52220-2000-001039-1412-00000-00000</t>
  </si>
  <si>
    <t xml:space="preserve">24190-1000-51300-2000-001039-1412-00000-00000</t>
  </si>
  <si>
    <t xml:space="preserve">24190-1000-52500-2000-001039-1412-00000-00000</t>
  </si>
  <si>
    <t xml:space="preserve">24190-1000-52210-2000-001039-1412-00000-00000</t>
  </si>
  <si>
    <t xml:space="preserve">24190-1000-52111-2000-001039-1412-00000-00000</t>
  </si>
  <si>
    <t xml:space="preserve">24190-1000-52112-2000-001039-1412-00000-00000</t>
  </si>
  <si>
    <t xml:space="preserve">24190-1000-52500-1010-001039-1711-00000-00000</t>
  </si>
  <si>
    <t xml:space="preserve">24190-1000-52720-1010-001039-1411-00000-00000</t>
  </si>
  <si>
    <t xml:space="preserve">24190-2100-51300-0000-001039-1211-00000-00000</t>
  </si>
  <si>
    <t xml:space="preserve">24190-2100-52210-0000-001039-1211-00000-00000</t>
  </si>
  <si>
    <t xml:space="preserve">24190-2100-52112-0000-001039-1211-00000-00000</t>
  </si>
  <si>
    <t xml:space="preserve">24190-1000-52720-1010-001039-1711-00000-00000</t>
  </si>
  <si>
    <t xml:space="preserve">24190-2100-52220-0000-001039-1211-00000-00000</t>
  </si>
  <si>
    <t xml:space="preserve">24190-2100-52111-0000-001039-1211-00000-00000</t>
  </si>
  <si>
    <t xml:space="preserve">Transaction Number: 00047300</t>
  </si>
  <si>
    <t xml:space="preserve">(Redate of 00046887) Reallocate unallowable salaries from 24190 to 11000 [ - 1/1/0001 12:00:00 AM - ledger entry only]</t>
  </si>
  <si>
    <t xml:space="preserve">Transaction Number: 00047409</t>
  </si>
  <si>
    <t xml:space="preserve">11000-2100-51300-0000-001039-1218-00000-00000</t>
  </si>
  <si>
    <t xml:space="preserve">Reallocate Unapproved expendiutures from fund 28133 to fund 11000</t>
  </si>
  <si>
    <t xml:space="preserve">28133-2100-51300-0000-001039-1218-00000-00000</t>
  </si>
  <si>
    <t xml:space="preserve">28133-0000-11011-0000-000000-0000-00000-00000</t>
  </si>
  <si>
    <t xml:space="preserve">Transaction Number: 00047410</t>
  </si>
  <si>
    <t xml:space="preserve">Reallocate payment for Vivrianna herrington from fund 28133 to 11000</t>
  </si>
  <si>
    <t xml:space="preserve">28133-2100-52500-0000-001039-1218-00000-00000</t>
  </si>
  <si>
    <t xml:space="preserve">28133-2100-52220-0000-001039-1218-00000-00000</t>
  </si>
  <si>
    <t xml:space="preserve">28133-2100-52210-0000-001039-1218-00000-00000</t>
  </si>
  <si>
    <t xml:space="preserve">28133-2100-51100-0000-001039-1218-00000-00000</t>
  </si>
  <si>
    <t xml:space="preserve">11000-2100-52500-0000-001039-1218-00000-00000</t>
  </si>
  <si>
    <t xml:space="preserve">11000-2100-52210-0000-001039-1218-00000-00000</t>
  </si>
  <si>
    <t xml:space="preserve">11000-2100-52220-0000-001039-1218-00000-00000</t>
  </si>
  <si>
    <t xml:space="preserve">11000-2100-51100-0000-001039-1218-00000-00000</t>
  </si>
  <si>
    <t xml:space="preserve">Transaction Number: 00047411</t>
  </si>
  <si>
    <t xml:space="preserve">(Void of 00047410) Reallocate payment for Vivrianna herrington from fund 28133 to 11000</t>
  </si>
  <si>
    <t xml:space="preserve">Transaction Number: 00047472</t>
  </si>
  <si>
    <t xml:space="preserve">23000-0000-41705-0000-001039-0000-01149-00000</t>
  </si>
  <si>
    <t xml:space="preserve">Correct accounts for activities deposit on 11/25/24</t>
  </si>
  <si>
    <t xml:space="preserve">23000-0000-41705-0000-001039-0000-00000-00000</t>
  </si>
  <si>
    <t xml:space="preserve">23000-0000-41705-0000-001039-0000-01070-00000</t>
  </si>
  <si>
    <t xml:space="preserve">Finance Meeting on January 13, 2024</t>
  </si>
  <si>
    <t xml:space="preserve">Bank Reconcilliation - State Funds</t>
  </si>
  <si>
    <t xml:space="preserve">Ending Balance Per Bank Statement</t>
  </si>
  <si>
    <t xml:space="preserve">Add:</t>
  </si>
  <si>
    <t xml:space="preserve">Less:</t>
  </si>
  <si>
    <t xml:space="preserve">8103</t>
  </si>
  <si>
    <t xml:space="preserve">Garcia, Damian U.</t>
  </si>
  <si>
    <t xml:space="preserve">8152</t>
  </si>
  <si>
    <t xml:space="preserve">8199</t>
  </si>
  <si>
    <t xml:space="preserve">Chavez, Eternity J</t>
  </si>
  <si>
    <t xml:space="preserve">8200</t>
  </si>
  <si>
    <t xml:space="preserve">8201</t>
  </si>
  <si>
    <t xml:space="preserve">Herrington, Vivrianna R.</t>
  </si>
  <si>
    <t xml:space="preserve">8231</t>
  </si>
  <si>
    <t xml:space="preserve">General Mailing &amp; Shipping Systems</t>
  </si>
  <si>
    <t xml:space="preserve">8294</t>
  </si>
  <si>
    <t xml:space="preserve">Cypress Tree New Mexico</t>
  </si>
  <si>
    <t xml:space="preserve">8302</t>
  </si>
  <si>
    <t xml:space="preserve">Henry Caballero</t>
  </si>
  <si>
    <t xml:space="preserve">8307</t>
  </si>
  <si>
    <t xml:space="preserve">Rayana Gallegos</t>
  </si>
  <si>
    <t xml:space="preserve">8308</t>
  </si>
  <si>
    <t xml:space="preserve">Armando Hernandez</t>
  </si>
  <si>
    <t xml:space="preserve">8309</t>
  </si>
  <si>
    <t xml:space="preserve">Isaac Hernandez</t>
  </si>
  <si>
    <t xml:space="preserve">8310</t>
  </si>
  <si>
    <t xml:space="preserve">Aliyah Lucero</t>
  </si>
  <si>
    <t xml:space="preserve">8311</t>
  </si>
  <si>
    <t xml:space="preserve">Fatima Moreno</t>
  </si>
  <si>
    <t xml:space="preserve">8313</t>
  </si>
  <si>
    <t xml:space="preserve">Leeah Perea</t>
  </si>
  <si>
    <t xml:space="preserve">8316</t>
  </si>
  <si>
    <t xml:space="preserve">Cuauhtemoc Angelo Villarruel</t>
  </si>
  <si>
    <t xml:space="preserve">8317</t>
  </si>
  <si>
    <t xml:space="preserve">Raelyn Yazzie</t>
  </si>
  <si>
    <t xml:space="preserve">8319</t>
  </si>
  <si>
    <t xml:space="preserve">Agricultura Cooperative Network</t>
  </si>
  <si>
    <t xml:space="preserve">8320</t>
  </si>
  <si>
    <t xml:space="preserve">Archis Design, LLC</t>
  </si>
  <si>
    <t xml:space="preserve">8322</t>
  </si>
  <si>
    <t xml:space="preserve">Institute for Education Leadership</t>
  </si>
  <si>
    <t xml:space="preserve">8325</t>
  </si>
  <si>
    <t xml:space="preserve">Nature Ninos</t>
  </si>
  <si>
    <t xml:space="preserve">Ending Balance for Bank</t>
  </si>
  <si>
    <t xml:space="preserve">Ending Balance per G/L</t>
  </si>
  <si>
    <t xml:space="preserve">Subtract:</t>
  </si>
  <si>
    <t xml:space="preserve">Ending Balance for G/L</t>
  </si>
  <si>
    <t xml:space="preserve">Difference - In Balance if $0.00</t>
  </si>
  <si>
    <t xml:space="preserve">Prepared by:  Rhonda Cordova</t>
  </si>
  <si>
    <t xml:space="preserve">Signature</t>
  </si>
  <si>
    <t xml:space="preserve">Reviewed and Approved by: </t>
  </si>
  <si>
    <t xml:space="preserve">Balance Sheet Report</t>
  </si>
  <si>
    <t xml:space="preserve">Cycle: FY2025; Fund Class: [All]; Fund Columns: [All Non-Zero Funds]; Account Expression:  ([Fund] Between ''11000'' AND ''31703'') ; Balance Date: 12/31/2024; Detail: No; Created On: 1/12/2025 8:49:26 PM</t>
  </si>
  <si>
    <t xml:space="preserve">Description</t>
  </si>
  <si>
    <t xml:space="preserve">11000</t>
  </si>
  <si>
    <t xml:space="preserve">21000</t>
  </si>
  <si>
    <t xml:space="preserve">21100</t>
  </si>
  <si>
    <t xml:space="preserve">23000</t>
  </si>
  <si>
    <t xml:space="preserve">24101</t>
  </si>
  <si>
    <t xml:space="preserve">24106</t>
  </si>
  <si>
    <t xml:space="preserve">24154</t>
  </si>
  <si>
    <t xml:space="preserve">24190</t>
  </si>
  <si>
    <t xml:space="preserve">24330</t>
  </si>
  <si>
    <t xml:space="preserve">24333</t>
  </si>
  <si>
    <t xml:space="preserve">25153</t>
  </si>
  <si>
    <t xml:space="preserve">26107</t>
  </si>
  <si>
    <t xml:space="preserve">26178</t>
  </si>
  <si>
    <t xml:space="preserve">26186</t>
  </si>
  <si>
    <t xml:space="preserve">26207</t>
  </si>
  <si>
    <t xml:space="preserve">27109</t>
  </si>
  <si>
    <t xml:space="preserve">27127</t>
  </si>
  <si>
    <t xml:space="preserve">27183</t>
  </si>
  <si>
    <t xml:space="preserve">27528</t>
  </si>
  <si>
    <t xml:space="preserve">27533</t>
  </si>
  <si>
    <t xml:space="preserve">27552</t>
  </si>
  <si>
    <t xml:space="preserve">27575</t>
  </si>
  <si>
    <t xml:space="preserve">28133</t>
  </si>
  <si>
    <t xml:space="preserve">28190</t>
  </si>
  <si>
    <t xml:space="preserve">28210</t>
  </si>
  <si>
    <t xml:space="preserve">29102</t>
  </si>
  <si>
    <t xml:space="preserve">29107</t>
  </si>
  <si>
    <t xml:space="preserve">31200</t>
  </si>
  <si>
    <t xml:space="preserve">31400</t>
  </si>
  <si>
    <t xml:space="preserve">31600</t>
  </si>
  <si>
    <t xml:space="preserve">31701</t>
  </si>
  <si>
    <t xml:space="preserve">31703</t>
  </si>
  <si>
    <t xml:space="preserve">90000</t>
  </si>
  <si>
    <t xml:space="preserve">Total</t>
  </si>
  <si>
    <t xml:space="preserve">11011 - Bank Accounts</t>
  </si>
  <si>
    <t xml:space="preserve">Subtotal of Account Type: Asset</t>
  </si>
  <si>
    <t xml:space="preserve">Subtotal of Account Group: Assets</t>
  </si>
  <si>
    <t xml:space="preserve">23011 - Accrued Salaries and Benefits</t>
  </si>
  <si>
    <t xml:space="preserve">23125 - Employee Insurance</t>
  </si>
  <si>
    <t xml:space="preserve">23126 - Unemployment</t>
  </si>
  <si>
    <t xml:space="preserve">23127 - Workers Compensation</t>
  </si>
  <si>
    <t xml:space="preserve">23142 - State Income Taxes</t>
  </si>
  <si>
    <t xml:space="preserve">23145 - State Retirement</t>
  </si>
  <si>
    <t xml:space="preserve">23147 - Voluntary Deductions</t>
  </si>
  <si>
    <t xml:space="preserve">Subtotal of Account Type: Liability</t>
  </si>
  <si>
    <t xml:space="preserve">32300 - Unreserved Fund Balance</t>
  </si>
  <si>
    <t xml:space="preserve">Net Increase/Decrease</t>
  </si>
  <si>
    <t xml:space="preserve">Subtotal of Account Type: Fund Balance/Retained Earnings</t>
  </si>
  <si>
    <t xml:space="preserve">Subtotal of Account Group: Liabilities/Fund Balance</t>
  </si>
  <si>
    <t xml:space="preserve">Bank Account Register Activity Report</t>
  </si>
  <si>
    <t xml:space="preserve">Bank: Wells Fargo Bank; Bank Account: [All]; Begin Date: 12/01/2024; End Date: 12/31/2024; Status: Non-Void; Created On: 1/12/2025 9:01:32 PM</t>
  </si>
  <si>
    <t xml:space="preserve">Bank</t>
  </si>
  <si>
    <t xml:space="preserve">Account Number</t>
  </si>
  <si>
    <t xml:space="preserve">Wells Fargo Bank</t>
  </si>
  <si>
    <t xml:space="preserve">7195424754</t>
  </si>
  <si>
    <t xml:space="preserve">Date</t>
  </si>
  <si>
    <t xml:space="preserve">Number</t>
  </si>
  <si>
    <t xml:space="preserve">Type</t>
  </si>
  <si>
    <t xml:space="preserve">Payee/From</t>
  </si>
  <si>
    <t xml:space="preserve">Status</t>
  </si>
  <si>
    <t xml:space="preserve">Deposit</t>
  </si>
  <si>
    <t xml:space="preserve">Withdrawal</t>
  </si>
  <si>
    <t xml:space="preserve">Balance</t>
  </si>
  <si>
    <t xml:space="preserve">Beginning Balance</t>
  </si>
  <si>
    <t xml:space="preserve">8276</t>
  </si>
  <si>
    <t xml:space="preserve">AP Warrant</t>
  </si>
  <si>
    <t xml:space="preserve">Amazon.com Corporate Credit</t>
  </si>
  <si>
    <t xml:space="preserve">Non-Void</t>
  </si>
  <si>
    <t xml:space="preserve">8277</t>
  </si>
  <si>
    <t xml:space="preserve">Outcomes, Inc.</t>
  </si>
  <si>
    <t xml:space="preserve">Albuquerque Bernalillo County Water Utility Authority</t>
  </si>
  <si>
    <t xml:space="preserve">Bernalillo County Property Tax</t>
  </si>
  <si>
    <t xml:space="preserve">8264</t>
  </si>
  <si>
    <t xml:space="preserve">Apple Inc.</t>
  </si>
  <si>
    <t xml:space="preserve">8265</t>
  </si>
  <si>
    <t xml:space="preserve">Barry Glass Foundation</t>
  </si>
  <si>
    <t xml:space="preserve">8266</t>
  </si>
  <si>
    <t xml:space="preserve">GL SOLUTIONS3, LLC</t>
  </si>
  <si>
    <t xml:space="preserve">8267</t>
  </si>
  <si>
    <t xml:space="preserve">Century Link</t>
  </si>
  <si>
    <t xml:space="preserve">8268</t>
  </si>
  <si>
    <t xml:space="preserve">Dion's Pizza</t>
  </si>
  <si>
    <t xml:space="preserve">8269</t>
  </si>
  <si>
    <t xml:space="preserve">Kristen LaVolpa</t>
  </si>
  <si>
    <t xml:space="preserve">8270</t>
  </si>
  <si>
    <t xml:space="preserve">La Montanita Coop</t>
  </si>
  <si>
    <t xml:space="preserve">8271</t>
  </si>
  <si>
    <t xml:space="preserve">NASSP, National Principals Conference</t>
  </si>
  <si>
    <t xml:space="preserve">8272</t>
  </si>
  <si>
    <t xml:space="preserve">Fiber Platform, LLC</t>
  </si>
  <si>
    <t xml:space="preserve">8275</t>
  </si>
  <si>
    <t xml:space="preserve">Tracy Silva</t>
  </si>
  <si>
    <t xml:space="preserve">8273</t>
  </si>
  <si>
    <t xml:space="preserve">Jennifer Maestas</t>
  </si>
  <si>
    <t xml:space="preserve">8274</t>
  </si>
  <si>
    <t xml:space="preserve">Shawn Morris</t>
  </si>
  <si>
    <t xml:space="preserve">8290</t>
  </si>
  <si>
    <t xml:space="preserve">Three Sisters Kitchen</t>
  </si>
  <si>
    <t xml:space="preserve">Payroll Liability Check</t>
  </si>
  <si>
    <t xml:space="preserve">Internal Revenue Service</t>
  </si>
  <si>
    <t xml:space="preserve">8357</t>
  </si>
  <si>
    <t xml:space="preserve">Rhonda Cordova</t>
  </si>
  <si>
    <t xml:space="preserve">AFLAC</t>
  </si>
  <si>
    <t xml:space="preserve">MG Trust - TPA 000388</t>
  </si>
  <si>
    <t xml:space="preserve">NM Educational Retirement Board</t>
  </si>
  <si>
    <t xml:space="preserve">NM Public Schools Insurance Authority</t>
  </si>
  <si>
    <t xml:space="preserve">NM Retiree Health Care Authority</t>
  </si>
  <si>
    <t xml:space="preserve">8291</t>
  </si>
  <si>
    <t xml:space="preserve">New Mexico Taxation and Revenue Department</t>
  </si>
  <si>
    <t xml:space="preserve">Latinos In Action, Inc.</t>
  </si>
  <si>
    <t xml:space="preserve">2025-053</t>
  </si>
  <si>
    <t xml:space="preserve">Cash Receipt</t>
  </si>
  <si>
    <t xml:space="preserve">SEG December 2024</t>
  </si>
  <si>
    <t xml:space="preserve">8292</t>
  </si>
  <si>
    <t xml:space="preserve">SW Copy Systems - Leasing A Program of De Lage Landen</t>
  </si>
  <si>
    <t xml:space="preserve">8293</t>
  </si>
  <si>
    <t xml:space="preserve">Bilingual Multicultural Services, Inc.</t>
  </si>
  <si>
    <t xml:space="preserve">8295</t>
  </si>
  <si>
    <t xml:space="preserve">8296</t>
  </si>
  <si>
    <t xml:space="preserve">Moss-Adams, LLP</t>
  </si>
  <si>
    <t xml:space="preserve">8297</t>
  </si>
  <si>
    <t xml:space="preserve">Nursing Services, Inc.</t>
  </si>
  <si>
    <t xml:space="preserve">8298</t>
  </si>
  <si>
    <t xml:space="preserve">Quadient, Inc.</t>
  </si>
  <si>
    <t xml:space="preserve">8299</t>
  </si>
  <si>
    <t xml:space="preserve">Sam's Club</t>
  </si>
  <si>
    <t xml:space="preserve">8300</t>
  </si>
  <si>
    <t xml:space="preserve">Southwest Copy Systems</t>
  </si>
  <si>
    <t xml:space="preserve">8301</t>
  </si>
  <si>
    <t xml:space="preserve">T-Mobile USA, Inc.</t>
  </si>
  <si>
    <t xml:space="preserve">2025-051</t>
  </si>
  <si>
    <t xml:space="preserve">Foundation Depost</t>
  </si>
  <si>
    <t xml:space="preserve">8355</t>
  </si>
  <si>
    <t xml:space="preserve">8356</t>
  </si>
  <si>
    <t xml:space="preserve">2025-054</t>
  </si>
  <si>
    <t xml:space="preserve">USDA October 2024</t>
  </si>
  <si>
    <t xml:space="preserve">2025-052</t>
  </si>
  <si>
    <t xml:space="preserve">Christmas Party</t>
  </si>
  <si>
    <t xml:space="preserve">8354</t>
  </si>
  <si>
    <t xml:space="preserve">8303</t>
  </si>
  <si>
    <t xml:space="preserve">Kaylyn C. Chavez</t>
  </si>
  <si>
    <t xml:space="preserve">8304</t>
  </si>
  <si>
    <t xml:space="preserve">Angelina Audrena Dominguez</t>
  </si>
  <si>
    <t xml:space="preserve">8305</t>
  </si>
  <si>
    <t xml:space="preserve">Aolani Elycio</t>
  </si>
  <si>
    <t xml:space="preserve">8306</t>
  </si>
  <si>
    <t xml:space="preserve">Nathaly Fraire</t>
  </si>
  <si>
    <t xml:space="preserve">8312</t>
  </si>
  <si>
    <t xml:space="preserve">Mariah Padilla</t>
  </si>
  <si>
    <t xml:space="preserve">8314</t>
  </si>
  <si>
    <t xml:space="preserve">Bernadine Rodriguez</t>
  </si>
  <si>
    <t xml:space="preserve">8315</t>
  </si>
  <si>
    <t xml:space="preserve">Yaretzy Valles</t>
  </si>
  <si>
    <t xml:space="preserve">8321</t>
  </si>
  <si>
    <t xml:space="preserve">8323</t>
  </si>
  <si>
    <t xml:space="preserve">Jackie Codes LLC</t>
  </si>
  <si>
    <t xml:space="preserve">8324</t>
  </si>
  <si>
    <t xml:space="preserve">LDD Consulting, Inc.</t>
  </si>
  <si>
    <t xml:space="preserve">8326</t>
  </si>
  <si>
    <t xml:space="preserve">Zions Bank Corporate Trust</t>
  </si>
  <si>
    <t xml:space="preserve">8327</t>
  </si>
  <si>
    <t xml:space="preserve">Robert Apodaca</t>
  </si>
  <si>
    <t xml:space="preserve">8328</t>
  </si>
  <si>
    <t xml:space="preserve">Stericycle, Inc.</t>
  </si>
  <si>
    <t xml:space="preserve">2025-055</t>
  </si>
  <si>
    <t xml:space="preserve">SB9</t>
  </si>
  <si>
    <t xml:space="preserve">2025-056</t>
  </si>
  <si>
    <t xml:space="preserve">HB33</t>
  </si>
  <si>
    <t xml:space="preserve">2025-057</t>
  </si>
  <si>
    <t xml:space="preserve">HB33/SB9</t>
  </si>
  <si>
    <t xml:space="preserve">8318</t>
  </si>
  <si>
    <t xml:space="preserve">Paycheck</t>
  </si>
  <si>
    <t xml:space="preserve">8351</t>
  </si>
  <si>
    <t xml:space="preserve">8352</t>
  </si>
  <si>
    <t xml:space="preserve">Andrew Martinez</t>
  </si>
  <si>
    <t xml:space="preserve">8350</t>
  </si>
  <si>
    <t xml:space="preserve">8349</t>
  </si>
  <si>
    <t xml:space="preserve">8348</t>
  </si>
  <si>
    <t xml:space="preserve">Flores-Casaus, Juliana</t>
  </si>
  <si>
    <t xml:space="preserve">8347</t>
  </si>
  <si>
    <t xml:space="preserve">Ending Balance</t>
  </si>
  <si>
    <t xml:space="preserve">Sub Total</t>
  </si>
  <si>
    <t xml:space="preserve">Grand Total</t>
  </si>
  <si>
    <t xml:space="preserve">Budget Summary Of Funds Report</t>
  </si>
  <si>
    <t xml:space="preserve">Accounting Cycle: FY2025; End Date: 12/31/2024; Account Type: Expenditure; Show Prior Year Accounts: No; Created On: 1/12/2025 9:02:26 PM</t>
  </si>
  <si>
    <t xml:space="preserve">Fund</t>
  </si>
  <si>
    <t xml:space="preserve">Adopted</t>
  </si>
  <si>
    <t xml:space="preserve">Current</t>
  </si>
  <si>
    <t xml:space="preserve">YTD Actuals</t>
  </si>
  <si>
    <t xml:space="preserve">YTD Payable/Encumber</t>
  </si>
  <si>
    <t xml:space="preserve">Budget Balance</t>
  </si>
  <si>
    <t xml:space="preserve">Unencumbered Budget Balance</t>
  </si>
  <si>
    <t xml:space="preserve">Percent Remaining</t>
  </si>
  <si>
    <t xml:space="preserve">Operational</t>
  </si>
  <si>
    <t xml:space="preserve">Food Services</t>
  </si>
  <si>
    <t xml:space="preserve">Universal Free Lunch (State funded)</t>
  </si>
  <si>
    <t xml:space="preserve">Non-Instructional Support</t>
  </si>
  <si>
    <t xml:space="preserve">Title I - IASA</t>
  </si>
  <si>
    <t xml:space="preserve">Entitlement IDEA-B</t>
  </si>
  <si>
    <t xml:space="preserve">24153</t>
  </si>
  <si>
    <t xml:space="preserve">English Language Acquisition</t>
  </si>
  <si>
    <t xml:space="preserve">Teacher/Principal Training &amp; Recruiting</t>
  </si>
  <si>
    <t xml:space="preserve">Title I - Comprehensive Support and Improvement (CSI)</t>
  </si>
  <si>
    <t xml:space="preserve">24196</t>
  </si>
  <si>
    <t xml:space="preserve">Stronger Connections Grant Program</t>
  </si>
  <si>
    <t xml:space="preserve">Title XIX MEDICAID 3/21 Years</t>
  </si>
  <si>
    <t xml:space="preserve">REC/District Fiscal Agent</t>
  </si>
  <si>
    <t xml:space="preserve">Keep New Mexico Beautiful, Inc.</t>
  </si>
  <si>
    <t xml:space="preserve">ABC Community School Partnershp</t>
  </si>
  <si>
    <t xml:space="preserve">CNM Foundation</t>
  </si>
  <si>
    <t xml:space="preserve">27107</t>
  </si>
  <si>
    <t xml:space="preserve">2012 GOBond Student Library</t>
  </si>
  <si>
    <t xml:space="preserve">Instructional Materials</t>
  </si>
  <si>
    <t xml:space="preserve">NM Grown FVV</t>
  </si>
  <si>
    <t xml:space="preserve">27502</t>
  </si>
  <si>
    <t xml:space="preserve">Career Technical Education Program (Pilot)</t>
  </si>
  <si>
    <t xml:space="preserve">FY24 FY25 community school and family engagement initiatives</t>
  </si>
  <si>
    <t xml:space="preserve">FY24 FY25 Pilot CTE reg 2024 HB2 page 211, item 179</t>
  </si>
  <si>
    <t xml:space="preserve">CTE State Wide Innovation Zones - Reg 2022, HB2, P200, Item 108</t>
  </si>
  <si>
    <t xml:space="preserve">Youth Conservation Corp NMEMNR</t>
  </si>
  <si>
    <t xml:space="preserve">GRADS Grant</t>
  </si>
  <si>
    <t xml:space="preserve">Outdoor Equity Fund</t>
  </si>
  <si>
    <t xml:space="preserve">Private Dir Grants (Categorical)</t>
  </si>
  <si>
    <t xml:space="preserve">Public School Capital Outlay</t>
  </si>
  <si>
    <t xml:space="preserve">Special Capital Outlay-State</t>
  </si>
  <si>
    <t xml:space="preserve">Capital Improvements HB-33</t>
  </si>
  <si>
    <t xml:space="preserve">SB9 Ad Valorem</t>
  </si>
  <si>
    <t xml:space="preserve">SB-9 State Match Cash</t>
  </si>
  <si>
    <t xml:space="preserve">Fund Totals</t>
  </si>
  <si>
    <t xml:space="preserve">Monthly Balance Forecast Report</t>
  </si>
  <si>
    <t xml:space="preserve">Cycle: FY2025; Begin Date: 07/01/2024; End Date: 12/31/2024; Account Type: Expenditure,Revenue; Account Expression:  ([Fund] Between ''11000'' AND ''31703'') ; Created On: 1/12/2025 9:04:44 PM</t>
  </si>
  <si>
    <t xml:space="preserve">Expenditur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(Date Range)</t>
  </si>
  <si>
    <t xml:space="preserve">Budget (YTD)</t>
  </si>
  <si>
    <t xml:space="preserve">51000 - Personnel Services - Compensation</t>
  </si>
  <si>
    <t xml:space="preserve">51100 - Salaries Expense</t>
  </si>
  <si>
    <t xml:space="preserve">51200 - Overtime Expense</t>
  </si>
  <si>
    <t xml:space="preserve">51300 - Additional Compensation</t>
  </si>
  <si>
    <t xml:space="preserve">52111 - Educational Retirement</t>
  </si>
  <si>
    <t xml:space="preserve">52112 - ERA - Retiree Health</t>
  </si>
  <si>
    <t xml:space="preserve">52210 - FICA Payments</t>
  </si>
  <si>
    <t xml:space="preserve">52220 - Medicare Payments</t>
  </si>
  <si>
    <t xml:space="preserve">52311 - Health and Medical Premiums</t>
  </si>
  <si>
    <t xml:space="preserve">52312 - Life</t>
  </si>
  <si>
    <t xml:space="preserve">52313 - Dental</t>
  </si>
  <si>
    <t xml:space="preserve">52314 - Vision</t>
  </si>
  <si>
    <t xml:space="preserve">52315 - Disability</t>
  </si>
  <si>
    <t xml:space="preserve">52316 - Other Insurance</t>
  </si>
  <si>
    <t xml:space="preserve">52500 - Unemployment Compensation</t>
  </si>
  <si>
    <t xml:space="preserve">52720 - Workers Compensation Employer's Fee</t>
  </si>
  <si>
    <t xml:space="preserve">53211 - Diagnosticians - Contracted</t>
  </si>
  <si>
    <t xml:space="preserve">53212 - Speech Therapists - Contracted</t>
  </si>
  <si>
    <t xml:space="preserve">53213 - Occupational Therapists - Contracted</t>
  </si>
  <si>
    <t xml:space="preserve">53214 - Therapists - Contracted</t>
  </si>
  <si>
    <t xml:space="preserve">53215 - Psychologists - Contracted</t>
  </si>
  <si>
    <t xml:space="preserve">53218 - Specialists - Contracted</t>
  </si>
  <si>
    <t xml:space="preserve">53330 - Professional Development</t>
  </si>
  <si>
    <t xml:space="preserve">53411 - Auditing</t>
  </si>
  <si>
    <t xml:space="preserve">53413 - Legal</t>
  </si>
  <si>
    <t xml:space="preserve">53414 - Other Professional/Technical Services</t>
  </si>
  <si>
    <t xml:space="preserve">53711 - Other Charges</t>
  </si>
  <si>
    <t xml:space="preserve">53712 - County Tax Collection Costs</t>
  </si>
  <si>
    <t xml:space="preserve">54315 - Maintenance &amp; Repair - Bldgs/Grnds/Equipment (SB-9)</t>
  </si>
  <si>
    <t xml:space="preserve">54411 - Electricity</t>
  </si>
  <si>
    <t xml:space="preserve">54412 - Natural Gas (Buildings)</t>
  </si>
  <si>
    <t xml:space="preserve">54415 - Water/Sewage</t>
  </si>
  <si>
    <t xml:space="preserve">54416 - Communication Services</t>
  </si>
  <si>
    <t xml:space="preserve">54620 - Rental of Equipment and Vehicles</t>
  </si>
  <si>
    <t xml:space="preserve">54630 - Rentals of Computers and Related Equipment</t>
  </si>
  <si>
    <t xml:space="preserve">54640 - Rental/Lease to Purchase</t>
  </si>
  <si>
    <t xml:space="preserve">55100 - Student Transportation Services</t>
  </si>
  <si>
    <t xml:space="preserve">55200 - Property/Liability Insurance</t>
  </si>
  <si>
    <t xml:space="preserve">55400 - Advertising</t>
  </si>
  <si>
    <t xml:space="preserve">55811 - Board Travel</t>
  </si>
  <si>
    <t xml:space="preserve">55812 - Board Training</t>
  </si>
  <si>
    <t xml:space="preserve">55813 - Employee Travel - Non-Teachers</t>
  </si>
  <si>
    <t xml:space="preserve">55817 - Student Travel</t>
  </si>
  <si>
    <t xml:space="preserve">55819 - Employee Travel - Teachers</t>
  </si>
  <si>
    <t xml:space="preserve">55915 - Other Contract Services</t>
  </si>
  <si>
    <t xml:space="preserve">56105 - Instructional Materials - Operational</t>
  </si>
  <si>
    <t xml:space="preserve">56111 - Instructional Materials Cash - 50% Textbooks</t>
  </si>
  <si>
    <t xml:space="preserve">56112 - Other Textbooks</t>
  </si>
  <si>
    <t xml:space="preserve">56113 - Software</t>
  </si>
  <si>
    <t xml:space="preserve">56114 - Library And Audio-Visual</t>
  </si>
  <si>
    <t xml:space="preserve">56116 - Food</t>
  </si>
  <si>
    <t xml:space="preserve">56118 - General Supplies and Materials</t>
  </si>
  <si>
    <t xml:space="preserve">56119 - Supply Assets ($5,000 or less)</t>
  </si>
  <si>
    <t xml:space="preserve">56210 - Natural Gas (Vehicles)</t>
  </si>
  <si>
    <t xml:space="preserve">57331 - Fixed Assets (More Than $5,000)</t>
  </si>
  <si>
    <t xml:space="preserve">57332 - Supply Assets ($5,000 or Less)</t>
  </si>
  <si>
    <t xml:space="preserve">58211 - Tax Liability/Penalty</t>
  </si>
  <si>
    <t xml:space="preserve">Revenue</t>
  </si>
  <si>
    <t xml:space="preserve">41110 - Ad Valorem Taxes – School District</t>
  </si>
  <si>
    <t xml:space="preserve">41705 - Activities Revenue</t>
  </si>
  <si>
    <t xml:space="preserve">41920 - Contributions and Donations From Private Sources</t>
  </si>
  <si>
    <t xml:space="preserve">41921 - Instructional - Categorical</t>
  </si>
  <si>
    <t xml:space="preserve">41922 - Instructional Support - Categorical</t>
  </si>
  <si>
    <t xml:space="preserve">41924 - Flowthrough Grants from District</t>
  </si>
  <si>
    <t xml:space="preserve">41980 - Refund of Prior Year’s Expenditures</t>
  </si>
  <si>
    <t xml:space="preserve">43101 - State Equalization Guarantee</t>
  </si>
  <si>
    <t xml:space="preserve">43202 - State Flow-through Grants</t>
  </si>
  <si>
    <t xml:space="preserve">43203 - State Revenue</t>
  </si>
  <si>
    <t xml:space="preserve">43204 - Prior Year Balances</t>
  </si>
  <si>
    <t xml:space="preserve">43209 - PSCOC Awards</t>
  </si>
  <si>
    <t xml:space="preserve">43214 - Farm to School Revenue</t>
  </si>
  <si>
    <t xml:space="preserve">44301 - Other Restricted Grants – Federal Direct</t>
  </si>
  <si>
    <t xml:space="preserve">44500 - Restricted Grants From the Federal Government Through the State</t>
  </si>
  <si>
    <t xml:space="preserve">Budget Report as of Decembere 31, 2024</t>
  </si>
  <si>
    <t xml:space="preserve"> </t>
  </si>
  <si>
    <t xml:space="preserve">Budget</t>
  </si>
  <si>
    <t xml:space="preserve">Actuals</t>
  </si>
  <si>
    <t xml:space="preserve">Encumbrances</t>
  </si>
  <si>
    <t xml:space="preserve">Pending BARs</t>
  </si>
  <si>
    <t xml:space="preserve">(Activities)</t>
  </si>
  <si>
    <t xml:space="preserve">Reallocate to CSI Grant</t>
  </si>
  <si>
    <t xml:space="preserve">Reallocate to SE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@"/>
    <numFmt numFmtId="169" formatCode="[$-409]mm/dd/yyyy"/>
    <numFmt numFmtId="170" formatCode="[$-409]\$#,##0.00;&quot;($&quot;#,##0.00\)"/>
    <numFmt numFmtId="171" formatCode="[$-409]mmmm\ d&quot;, &quot;yyyy;@"/>
    <numFmt numFmtId="172" formatCode="0.00_);[RED]\(0.00\)"/>
    <numFmt numFmtId="173" formatCode="[$-409]#,##0.00_);[RED]\(#,##0.00\)"/>
    <numFmt numFmtId="174" formatCode="[$-409]m/d/yyyy"/>
    <numFmt numFmtId="175" formatCode="[$-409]#,##0.00_);\(#,##0.00\)"/>
    <numFmt numFmtId="176" formatCode="0%"/>
    <numFmt numFmtId="177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sz val="11"/>
      <name val="Calibri"/>
      <family val="0"/>
    </font>
    <font>
      <sz val="8"/>
      <color rgb="FF000000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color rgb="FF000000"/>
      <name val="Tahoma"/>
      <family val="0"/>
    </font>
    <font>
      <b val="true"/>
      <sz val="18"/>
      <name val="바탕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E3E3E3"/>
      </left>
      <right style="thin">
        <color rgb="FFE3E3E3"/>
      </right>
      <top style="thin"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6" fillId="3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3" borderId="1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16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3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5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5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3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6" fontId="11" fillId="3" borderId="12" xfId="19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STEC Bottom" xfId="20"/>
    <cellStyle name="ALSTEC Bottom Left" xfId="21"/>
    <cellStyle name="ALSTEC Bottom Left 10" xfId="22"/>
    <cellStyle name="ALSTEC Bottom Left 11" xfId="23"/>
    <cellStyle name="ALSTEC Bottom Left 12" xfId="24"/>
    <cellStyle name="ALSTEC Bottom Left 13" xfId="25"/>
    <cellStyle name="ALSTEC Bottom Left 14" xfId="26"/>
    <cellStyle name="ALSTEC Bottom Left 15" xfId="27"/>
    <cellStyle name="ALSTEC Bottom Left 16" xfId="28"/>
    <cellStyle name="ALSTEC Bottom Left 2" xfId="29"/>
    <cellStyle name="ALSTEC Bottom Left 3" xfId="30"/>
    <cellStyle name="ALSTEC Bottom Left 4" xfId="31"/>
    <cellStyle name="ALSTEC Bottom Left 5" xfId="32"/>
    <cellStyle name="ALSTEC Bottom Left 6" xfId="33"/>
    <cellStyle name="ALSTEC Bottom Left 7" xfId="34"/>
    <cellStyle name="ALSTEC Bottom Left 8" xfId="35"/>
    <cellStyle name="ALSTEC Bottom Left 9" xfId="36"/>
    <cellStyle name="ALSTEC Bottom Right" xfId="37"/>
    <cellStyle name="ALSTEC Bottom Right 10" xfId="38"/>
    <cellStyle name="ALSTEC Bottom Right 11" xfId="39"/>
    <cellStyle name="ALSTEC Bottom Right 12" xfId="40"/>
    <cellStyle name="ALSTEC Bottom Right 13" xfId="41"/>
    <cellStyle name="ALSTEC Bottom Right 14" xfId="42"/>
    <cellStyle name="ALSTEC Bottom Right 15" xfId="43"/>
    <cellStyle name="ALSTEC Bottom Right 16" xfId="44"/>
    <cellStyle name="ALSTEC Bottom Right 2" xfId="45"/>
    <cellStyle name="ALSTEC Bottom Right 3" xfId="46"/>
    <cellStyle name="ALSTEC Bottom Right 4" xfId="47"/>
    <cellStyle name="ALSTEC Bottom Right 5" xfId="48"/>
    <cellStyle name="ALSTEC Bottom Right 6" xfId="49"/>
    <cellStyle name="ALSTEC Bottom Right 7" xfId="50"/>
    <cellStyle name="ALSTEC Bottom Right 8" xfId="51"/>
    <cellStyle name="ALSTEC Bottom Right 9" xfId="52"/>
    <cellStyle name="ALSTEC Currency" xfId="53"/>
    <cellStyle name="ALSTEC Date" xfId="54"/>
    <cellStyle name="ALSTEC Detail Header" xfId="55"/>
    <cellStyle name="ALSTEC DOUBLE" xfId="56"/>
    <cellStyle name="ALSTEC DOUBLE 2" xfId="57"/>
    <cellStyle name="ALSTEC Left" xfId="58"/>
    <cellStyle name="ALSTEC Middle" xfId="59"/>
    <cellStyle name="ALSTEC Normal" xfId="60"/>
    <cellStyle name="ALSTEC Report Body" xfId="61"/>
    <cellStyle name="ALSTEC Right" xfId="62"/>
    <cellStyle name="ALSTEC Subtotal" xfId="63"/>
    <cellStyle name="ALSTEC Top" xfId="64"/>
    <cellStyle name="ALSTEC Top Left" xfId="65"/>
    <cellStyle name="ALSTEC Top Right" xfId="66"/>
    <cellStyle name="ALSTEC Total" xfId="67"/>
    <cellStyle name="Normal 2" xfId="68"/>
    <cellStyle name="Normal 3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5.13"/>
    <col collapsed="false" customWidth="true" hidden="false" outlineLevel="0" max="6" min="6" style="1" width="61.41"/>
    <col collapsed="false" customWidth="true" hidden="false" outlineLevel="0" max="7" min="7" style="1" width="9.41"/>
    <col collapsed="false" customWidth="true" hidden="false" outlineLevel="0" max="8" min="8" style="1" width="9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2.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</row>
    <row r="5" customFormat="false" ht="22.5" hidden="false" customHeight="false" outlineLevel="0" collapsed="false">
      <c r="A5" s="7"/>
      <c r="B5" s="8" t="s">
        <v>10</v>
      </c>
      <c r="C5" s="9" t="n">
        <v>45626</v>
      </c>
      <c r="D5" s="9" t="n">
        <v>45635.6814414699</v>
      </c>
      <c r="E5" s="8" t="s">
        <v>11</v>
      </c>
      <c r="F5" s="8" t="s">
        <v>12</v>
      </c>
      <c r="G5" s="10" t="n">
        <v>0</v>
      </c>
      <c r="H5" s="10" t="n">
        <v>2317.54</v>
      </c>
    </row>
    <row r="6" customFormat="false" ht="22.5" hidden="false" customHeight="false" outlineLevel="0" collapsed="false">
      <c r="A6" s="7"/>
      <c r="B6" s="8" t="s">
        <v>13</v>
      </c>
      <c r="C6" s="9" t="n">
        <v>45626</v>
      </c>
      <c r="D6" s="9" t="n">
        <v>45635.6814414699</v>
      </c>
      <c r="E6" s="8" t="s">
        <v>11</v>
      </c>
      <c r="F6" s="8" t="s">
        <v>12</v>
      </c>
      <c r="G6" s="10" t="n">
        <v>2317.54</v>
      </c>
      <c r="H6" s="10" t="n">
        <v>0</v>
      </c>
    </row>
    <row r="7" customFormat="false" ht="22.5" hidden="false" customHeight="false" outlineLevel="0" collapsed="false">
      <c r="A7" s="7"/>
      <c r="B7" s="8" t="s">
        <v>14</v>
      </c>
      <c r="C7" s="9" t="n">
        <v>45626</v>
      </c>
      <c r="D7" s="9" t="n">
        <v>45635.6814414699</v>
      </c>
      <c r="E7" s="8" t="s">
        <v>11</v>
      </c>
      <c r="F7" s="8" t="s">
        <v>12</v>
      </c>
      <c r="G7" s="10" t="n">
        <v>2317.54</v>
      </c>
      <c r="H7" s="10" t="n">
        <v>0</v>
      </c>
    </row>
    <row r="8" customFormat="false" ht="22.5" hidden="false" customHeight="false" outlineLevel="0" collapsed="false">
      <c r="A8" s="7"/>
      <c r="B8" s="8" t="s">
        <v>15</v>
      </c>
      <c r="C8" s="9" t="n">
        <v>45626</v>
      </c>
      <c r="D8" s="9" t="n">
        <v>45635.6814414699</v>
      </c>
      <c r="E8" s="8" t="s">
        <v>11</v>
      </c>
      <c r="F8" s="8" t="s">
        <v>12</v>
      </c>
      <c r="G8" s="10" t="n">
        <v>0</v>
      </c>
      <c r="H8" s="10" t="n">
        <v>2317.54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6"/>
    </row>
    <row r="11" customFormat="false" ht="22.5" hidden="false" customHeight="false" outlineLevel="0" collapsed="false">
      <c r="A11" s="7"/>
      <c r="B11" s="8" t="s">
        <v>17</v>
      </c>
      <c r="C11" s="9" t="n">
        <v>45523</v>
      </c>
      <c r="D11" s="9" t="n">
        <v>45643.6464235301</v>
      </c>
      <c r="E11" s="8" t="s">
        <v>11</v>
      </c>
      <c r="F11" s="8" t="s">
        <v>18</v>
      </c>
      <c r="G11" s="10" t="n">
        <v>37.53</v>
      </c>
      <c r="H11" s="10" t="n">
        <v>0</v>
      </c>
    </row>
    <row r="12" customFormat="false" ht="22.5" hidden="false" customHeight="false" outlineLevel="0" collapsed="false">
      <c r="A12" s="7"/>
      <c r="B12" s="8" t="s">
        <v>19</v>
      </c>
      <c r="C12" s="9" t="n">
        <v>45523</v>
      </c>
      <c r="D12" s="9" t="n">
        <v>45643.6464235301</v>
      </c>
      <c r="E12" s="8" t="s">
        <v>11</v>
      </c>
      <c r="F12" s="8" t="s">
        <v>18</v>
      </c>
      <c r="G12" s="10" t="n">
        <v>0</v>
      </c>
      <c r="H12" s="10" t="n">
        <v>37.53</v>
      </c>
    </row>
    <row r="13" customFormat="false" ht="22.5" hidden="false" customHeight="false" outlineLevel="0" collapsed="false">
      <c r="A13" s="7"/>
      <c r="B13" s="8" t="s">
        <v>20</v>
      </c>
      <c r="C13" s="9" t="n">
        <v>45523</v>
      </c>
      <c r="D13" s="9" t="n">
        <v>45643.6464235301</v>
      </c>
      <c r="E13" s="8" t="s">
        <v>11</v>
      </c>
      <c r="F13" s="8" t="s">
        <v>18</v>
      </c>
      <c r="G13" s="10" t="n">
        <v>0</v>
      </c>
      <c r="H13" s="10" t="n">
        <v>37.53</v>
      </c>
    </row>
    <row r="14" customFormat="false" ht="22.5" hidden="false" customHeight="false" outlineLevel="0" collapsed="false">
      <c r="A14" s="7"/>
      <c r="B14" s="8" t="s">
        <v>21</v>
      </c>
      <c r="C14" s="9" t="n">
        <v>45523</v>
      </c>
      <c r="D14" s="9" t="n">
        <v>45643.6464235301</v>
      </c>
      <c r="E14" s="8" t="s">
        <v>11</v>
      </c>
      <c r="F14" s="8" t="s">
        <v>18</v>
      </c>
      <c r="G14" s="10" t="n">
        <v>37.53</v>
      </c>
      <c r="H14" s="10" t="n">
        <v>0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2.7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</row>
    <row r="17" customFormat="false" ht="22.5" hidden="false" customHeight="false" outlineLevel="0" collapsed="false">
      <c r="A17" s="7"/>
      <c r="B17" s="8" t="s">
        <v>23</v>
      </c>
      <c r="C17" s="9" t="n">
        <v>45566</v>
      </c>
      <c r="D17" s="9" t="n">
        <v>45643.7603210301</v>
      </c>
      <c r="E17" s="8" t="s">
        <v>11</v>
      </c>
      <c r="F17" s="8" t="s">
        <v>24</v>
      </c>
      <c r="G17" s="10" t="n">
        <v>0</v>
      </c>
      <c r="H17" s="10" t="n">
        <v>24</v>
      </c>
    </row>
    <row r="18" customFormat="false" ht="12.75" hidden="false" customHeight="true" outlineLevel="0" collapsed="false">
      <c r="A18" s="7"/>
      <c r="B18" s="8" t="s">
        <v>25</v>
      </c>
      <c r="C18" s="9" t="n">
        <v>45566</v>
      </c>
      <c r="D18" s="9" t="n">
        <v>45643.7603210301</v>
      </c>
      <c r="E18" s="8" t="s">
        <v>11</v>
      </c>
      <c r="F18" s="8" t="s">
        <v>24</v>
      </c>
      <c r="G18" s="10" t="n">
        <v>0</v>
      </c>
      <c r="H18" s="10" t="n">
        <v>3.38</v>
      </c>
    </row>
    <row r="19" customFormat="false" ht="22.5" hidden="false" customHeight="false" outlineLevel="0" collapsed="false">
      <c r="A19" s="7"/>
      <c r="B19" s="8" t="s">
        <v>26</v>
      </c>
      <c r="C19" s="9" t="n">
        <v>45566</v>
      </c>
      <c r="D19" s="9" t="n">
        <v>45643.7603210301</v>
      </c>
      <c r="E19" s="8" t="s">
        <v>11</v>
      </c>
      <c r="F19" s="8" t="s">
        <v>24</v>
      </c>
      <c r="G19" s="10" t="n">
        <v>0</v>
      </c>
      <c r="H19" s="10" t="n">
        <v>17.41</v>
      </c>
    </row>
    <row r="20" customFormat="false" ht="22.5" hidden="false" customHeight="false" outlineLevel="0" collapsed="false">
      <c r="A20" s="7"/>
      <c r="B20" s="8" t="s">
        <v>27</v>
      </c>
      <c r="C20" s="9" t="n">
        <v>45566</v>
      </c>
      <c r="D20" s="9" t="n">
        <v>45643.7603210301</v>
      </c>
      <c r="E20" s="8" t="s">
        <v>11</v>
      </c>
      <c r="F20" s="8" t="s">
        <v>24</v>
      </c>
      <c r="G20" s="10" t="n">
        <v>0</v>
      </c>
      <c r="H20" s="10" t="n">
        <v>217.81</v>
      </c>
    </row>
    <row r="21" customFormat="false" ht="22.5" hidden="false" customHeight="false" outlineLevel="0" collapsed="false">
      <c r="A21" s="7"/>
      <c r="B21" s="8" t="s">
        <v>28</v>
      </c>
      <c r="C21" s="9" t="n">
        <v>45566</v>
      </c>
      <c r="D21" s="9" t="n">
        <v>45643.7603210301</v>
      </c>
      <c r="E21" s="8" t="s">
        <v>11</v>
      </c>
      <c r="F21" s="8" t="s">
        <v>24</v>
      </c>
      <c r="G21" s="10" t="n">
        <v>0</v>
      </c>
      <c r="H21" s="10" t="n">
        <v>3.38</v>
      </c>
    </row>
    <row r="22" customFormat="false" ht="22.5" hidden="false" customHeight="false" outlineLevel="0" collapsed="false">
      <c r="A22" s="7"/>
      <c r="B22" s="8" t="s">
        <v>29</v>
      </c>
      <c r="C22" s="9" t="n">
        <v>45566</v>
      </c>
      <c r="D22" s="9" t="n">
        <v>45643.7603210301</v>
      </c>
      <c r="E22" s="8" t="s">
        <v>11</v>
      </c>
      <c r="F22" s="8" t="s">
        <v>24</v>
      </c>
      <c r="G22" s="10" t="n">
        <v>0</v>
      </c>
      <c r="H22" s="10" t="n">
        <v>74.4</v>
      </c>
    </row>
    <row r="23" customFormat="false" ht="22.5" hidden="false" customHeight="false" outlineLevel="0" collapsed="false">
      <c r="A23" s="7"/>
      <c r="B23" s="8" t="s">
        <v>30</v>
      </c>
      <c r="C23" s="9" t="n">
        <v>45566</v>
      </c>
      <c r="D23" s="9" t="n">
        <v>45643.7603210301</v>
      </c>
      <c r="E23" s="8" t="s">
        <v>11</v>
      </c>
      <c r="F23" s="8" t="s">
        <v>24</v>
      </c>
      <c r="G23" s="10" t="n">
        <v>0</v>
      </c>
      <c r="H23" s="10" t="n">
        <v>6.9</v>
      </c>
    </row>
    <row r="24" customFormat="false" ht="12.75" hidden="false" customHeight="true" outlineLevel="0" collapsed="false">
      <c r="A24" s="7"/>
      <c r="B24" s="8" t="s">
        <v>31</v>
      </c>
      <c r="C24" s="9" t="n">
        <v>45566</v>
      </c>
      <c r="D24" s="9" t="n">
        <v>45643.7603210301</v>
      </c>
      <c r="E24" s="8" t="s">
        <v>11</v>
      </c>
      <c r="F24" s="8" t="s">
        <v>24</v>
      </c>
      <c r="G24" s="10" t="n">
        <v>0</v>
      </c>
      <c r="H24" s="10" t="n">
        <v>9</v>
      </c>
    </row>
    <row r="25" customFormat="false" ht="22.5" hidden="false" customHeight="false" outlineLevel="0" collapsed="false">
      <c r="A25" s="7"/>
      <c r="B25" s="8" t="s">
        <v>32</v>
      </c>
      <c r="C25" s="9" t="n">
        <v>45566</v>
      </c>
      <c r="D25" s="9" t="n">
        <v>45643.7603210301</v>
      </c>
      <c r="E25" s="8" t="s">
        <v>11</v>
      </c>
      <c r="F25" s="8" t="s">
        <v>24</v>
      </c>
      <c r="G25" s="10" t="n">
        <v>0</v>
      </c>
      <c r="H25" s="10" t="n">
        <v>6.53</v>
      </c>
    </row>
    <row r="26" customFormat="false" ht="22.5" hidden="false" customHeight="false" outlineLevel="0" collapsed="false">
      <c r="A26" s="7"/>
      <c r="B26" s="8" t="s">
        <v>33</v>
      </c>
      <c r="C26" s="9" t="n">
        <v>45566</v>
      </c>
      <c r="D26" s="9" t="n">
        <v>45643.7603210301</v>
      </c>
      <c r="E26" s="8" t="s">
        <v>11</v>
      </c>
      <c r="F26" s="8" t="s">
        <v>24</v>
      </c>
      <c r="G26" s="10" t="n">
        <v>0</v>
      </c>
      <c r="H26" s="10" t="n">
        <v>81.68</v>
      </c>
    </row>
    <row r="27" customFormat="false" ht="22.5" hidden="false" customHeight="false" outlineLevel="0" collapsed="false">
      <c r="A27" s="7"/>
      <c r="B27" s="8" t="s">
        <v>34</v>
      </c>
      <c r="C27" s="9" t="n">
        <v>45566</v>
      </c>
      <c r="D27" s="9" t="n">
        <v>45643.7603210301</v>
      </c>
      <c r="E27" s="8" t="s">
        <v>11</v>
      </c>
      <c r="F27" s="8" t="s">
        <v>24</v>
      </c>
      <c r="G27" s="10" t="n">
        <v>0</v>
      </c>
      <c r="H27" s="10" t="n">
        <v>2.3</v>
      </c>
    </row>
    <row r="28" customFormat="false" ht="22.5" hidden="false" customHeight="false" outlineLevel="0" collapsed="false">
      <c r="A28" s="7"/>
      <c r="B28" s="8" t="s">
        <v>35</v>
      </c>
      <c r="C28" s="9" t="n">
        <v>45566</v>
      </c>
      <c r="D28" s="9" t="n">
        <v>45643.7603210301</v>
      </c>
      <c r="E28" s="8" t="s">
        <v>11</v>
      </c>
      <c r="F28" s="8" t="s">
        <v>24</v>
      </c>
      <c r="G28" s="10" t="n">
        <v>0</v>
      </c>
      <c r="H28" s="10" t="n">
        <v>27.9</v>
      </c>
    </row>
    <row r="29" customFormat="false" ht="22.5" hidden="false" customHeight="false" outlineLevel="0" collapsed="false">
      <c r="A29" s="7"/>
      <c r="B29" s="8" t="s">
        <v>20</v>
      </c>
      <c r="C29" s="9" t="n">
        <v>45566</v>
      </c>
      <c r="D29" s="9" t="n">
        <v>45643.7603210301</v>
      </c>
      <c r="E29" s="8" t="s">
        <v>11</v>
      </c>
      <c r="F29" s="8" t="s">
        <v>24</v>
      </c>
      <c r="G29" s="10" t="n">
        <v>2452.23</v>
      </c>
      <c r="H29" s="10" t="n">
        <v>0</v>
      </c>
    </row>
    <row r="30" customFormat="false" ht="22.5" hidden="false" customHeight="false" outlineLevel="0" collapsed="false">
      <c r="A30" s="7"/>
      <c r="B30" s="8" t="s">
        <v>20</v>
      </c>
      <c r="C30" s="9" t="n">
        <v>45566</v>
      </c>
      <c r="D30" s="9" t="n">
        <v>45643.7603210301</v>
      </c>
      <c r="E30" s="8" t="s">
        <v>11</v>
      </c>
      <c r="F30" s="8" t="s">
        <v>24</v>
      </c>
      <c r="G30" s="10" t="n">
        <v>4920.41</v>
      </c>
      <c r="H30" s="10" t="n">
        <v>0</v>
      </c>
    </row>
    <row r="31" customFormat="false" ht="22.5" hidden="false" customHeight="false" outlineLevel="0" collapsed="false">
      <c r="A31" s="7"/>
      <c r="B31" s="8" t="s">
        <v>36</v>
      </c>
      <c r="C31" s="9" t="n">
        <v>45566</v>
      </c>
      <c r="D31" s="9" t="n">
        <v>45643.7603210301</v>
      </c>
      <c r="E31" s="8" t="s">
        <v>11</v>
      </c>
      <c r="F31" s="8" t="s">
        <v>24</v>
      </c>
      <c r="G31" s="10" t="n">
        <v>0</v>
      </c>
      <c r="H31" s="10" t="n">
        <v>1200</v>
      </c>
    </row>
    <row r="32" customFormat="false" ht="22.5" hidden="false" customHeight="false" outlineLevel="0" collapsed="false">
      <c r="A32" s="7"/>
      <c r="B32" s="8" t="s">
        <v>37</v>
      </c>
      <c r="C32" s="9" t="n">
        <v>45566</v>
      </c>
      <c r="D32" s="9" t="n">
        <v>45643.7603210301</v>
      </c>
      <c r="E32" s="8" t="s">
        <v>11</v>
      </c>
      <c r="F32" s="8" t="s">
        <v>24</v>
      </c>
      <c r="G32" s="10" t="n">
        <v>0</v>
      </c>
      <c r="H32" s="10" t="n">
        <v>450</v>
      </c>
    </row>
    <row r="33" customFormat="false" ht="22.5" hidden="false" customHeight="false" outlineLevel="0" collapsed="false">
      <c r="A33" s="7"/>
      <c r="B33" s="8" t="s">
        <v>38</v>
      </c>
      <c r="C33" s="9" t="n">
        <v>45566</v>
      </c>
      <c r="D33" s="9" t="n">
        <v>45643.7603210301</v>
      </c>
      <c r="E33" s="8" t="s">
        <v>11</v>
      </c>
      <c r="F33" s="8" t="s">
        <v>24</v>
      </c>
      <c r="G33" s="10" t="n">
        <v>0</v>
      </c>
      <c r="H33" s="10" t="n">
        <v>56.84</v>
      </c>
    </row>
    <row r="34" customFormat="false" ht="22.5" hidden="false" customHeight="false" outlineLevel="0" collapsed="false">
      <c r="A34" s="7"/>
      <c r="B34" s="8" t="s">
        <v>39</v>
      </c>
      <c r="C34" s="9" t="n">
        <v>45566</v>
      </c>
      <c r="D34" s="9" t="n">
        <v>45643.7603210301</v>
      </c>
      <c r="E34" s="8" t="s">
        <v>11</v>
      </c>
      <c r="F34" s="8" t="s">
        <v>24</v>
      </c>
      <c r="G34" s="10" t="n">
        <v>0</v>
      </c>
      <c r="H34" s="10" t="n">
        <v>610.22</v>
      </c>
    </row>
    <row r="35" customFormat="false" ht="22.5" hidden="false" customHeight="false" outlineLevel="0" collapsed="false">
      <c r="A35" s="7"/>
      <c r="B35" s="8" t="s">
        <v>40</v>
      </c>
      <c r="C35" s="9" t="n">
        <v>45566</v>
      </c>
      <c r="D35" s="9" t="n">
        <v>45643.7603210301</v>
      </c>
      <c r="E35" s="8" t="s">
        <v>11</v>
      </c>
      <c r="F35" s="8" t="s">
        <v>24</v>
      </c>
      <c r="G35" s="10" t="n">
        <v>0</v>
      </c>
      <c r="H35" s="10" t="n">
        <v>3361.99</v>
      </c>
    </row>
    <row r="36" customFormat="false" ht="22.5" hidden="false" customHeight="false" outlineLevel="0" collapsed="false">
      <c r="A36" s="7"/>
      <c r="B36" s="8" t="s">
        <v>41</v>
      </c>
      <c r="C36" s="9" t="n">
        <v>45566</v>
      </c>
      <c r="D36" s="9" t="n">
        <v>45643.7603210301</v>
      </c>
      <c r="E36" s="8" t="s">
        <v>11</v>
      </c>
      <c r="F36" s="8" t="s">
        <v>24</v>
      </c>
      <c r="G36" s="10" t="n">
        <v>0</v>
      </c>
      <c r="H36" s="10" t="n">
        <v>219.26</v>
      </c>
    </row>
    <row r="37" customFormat="false" ht="22.5" hidden="false" customHeight="false" outlineLevel="0" collapsed="false">
      <c r="A37" s="7"/>
      <c r="B37" s="8" t="s">
        <v>42</v>
      </c>
      <c r="C37" s="9" t="n">
        <v>45566</v>
      </c>
      <c r="D37" s="9" t="n">
        <v>45643.7603210301</v>
      </c>
      <c r="E37" s="8" t="s">
        <v>11</v>
      </c>
      <c r="F37" s="8" t="s">
        <v>24</v>
      </c>
      <c r="G37" s="10" t="n">
        <v>0</v>
      </c>
      <c r="H37" s="10" t="n">
        <v>2452.23</v>
      </c>
    </row>
    <row r="38" customFormat="false" ht="22.5" hidden="false" customHeight="false" outlineLevel="0" collapsed="false">
      <c r="A38" s="7"/>
      <c r="B38" s="8" t="s">
        <v>42</v>
      </c>
      <c r="C38" s="9" t="n">
        <v>45566</v>
      </c>
      <c r="D38" s="9" t="n">
        <v>45643.7603210301</v>
      </c>
      <c r="E38" s="8" t="s">
        <v>11</v>
      </c>
      <c r="F38" s="8" t="s">
        <v>24</v>
      </c>
      <c r="G38" s="10" t="n">
        <v>0</v>
      </c>
      <c r="H38" s="10" t="n">
        <v>4920.41</v>
      </c>
    </row>
    <row r="39" customFormat="false" ht="22.5" hidden="false" customHeight="false" outlineLevel="0" collapsed="false">
      <c r="A39" s="7"/>
      <c r="B39" s="8" t="s">
        <v>43</v>
      </c>
      <c r="C39" s="9" t="n">
        <v>45566</v>
      </c>
      <c r="D39" s="9" t="n">
        <v>45643.7603210301</v>
      </c>
      <c r="E39" s="8" t="s">
        <v>11</v>
      </c>
      <c r="F39" s="8" t="s">
        <v>24</v>
      </c>
      <c r="G39" s="10" t="n">
        <v>0</v>
      </c>
      <c r="H39" s="10" t="n">
        <v>2.3</v>
      </c>
    </row>
    <row r="40" customFormat="false" ht="22.5" hidden="false" customHeight="false" outlineLevel="0" collapsed="false">
      <c r="A40" s="7"/>
      <c r="B40" s="8" t="s">
        <v>44</v>
      </c>
      <c r="C40" s="9" t="n">
        <v>45566</v>
      </c>
      <c r="D40" s="9" t="n">
        <v>45643.7603210301</v>
      </c>
      <c r="E40" s="8" t="s">
        <v>11</v>
      </c>
      <c r="F40" s="8" t="s">
        <v>24</v>
      </c>
      <c r="G40" s="10" t="n">
        <v>0</v>
      </c>
      <c r="H40" s="10" t="n">
        <v>253</v>
      </c>
    </row>
    <row r="41" customFormat="false" ht="22.5" hidden="false" customHeight="false" outlineLevel="0" collapsed="false">
      <c r="A41" s="7"/>
      <c r="B41" s="8" t="s">
        <v>45</v>
      </c>
      <c r="C41" s="9" t="n">
        <v>45566</v>
      </c>
      <c r="D41" s="9" t="n">
        <v>45643.7603210301</v>
      </c>
      <c r="E41" s="8" t="s">
        <v>11</v>
      </c>
      <c r="F41" s="8" t="s">
        <v>24</v>
      </c>
      <c r="G41" s="10" t="n">
        <v>0</v>
      </c>
      <c r="H41" s="10" t="n">
        <v>1.9</v>
      </c>
    </row>
    <row r="42" customFormat="false" ht="22.5" hidden="false" customHeight="false" outlineLevel="0" collapsed="false">
      <c r="A42" s="7"/>
      <c r="B42" s="8" t="s">
        <v>46</v>
      </c>
      <c r="C42" s="9" t="n">
        <v>45566</v>
      </c>
      <c r="D42" s="9" t="n">
        <v>45643.7603210301</v>
      </c>
      <c r="E42" s="8" t="s">
        <v>11</v>
      </c>
      <c r="F42" s="8" t="s">
        <v>24</v>
      </c>
      <c r="G42" s="10" t="n">
        <v>0</v>
      </c>
      <c r="H42" s="10" t="n">
        <v>2.3</v>
      </c>
    </row>
    <row r="43" customFormat="false" ht="22.5" hidden="false" customHeight="false" outlineLevel="0" collapsed="false">
      <c r="A43" s="7"/>
      <c r="B43" s="8" t="s">
        <v>47</v>
      </c>
      <c r="C43" s="9" t="n">
        <v>45566</v>
      </c>
      <c r="D43" s="9" t="n">
        <v>45643.7603210301</v>
      </c>
      <c r="E43" s="8" t="s">
        <v>11</v>
      </c>
      <c r="F43" s="8" t="s">
        <v>24</v>
      </c>
      <c r="G43" s="10" t="n">
        <v>0</v>
      </c>
      <c r="H43" s="10" t="n">
        <v>3.67</v>
      </c>
    </row>
    <row r="44" customFormat="false" ht="22.5" hidden="false" customHeight="false" outlineLevel="0" collapsed="false">
      <c r="A44" s="7"/>
      <c r="B44" s="8" t="s">
        <v>48</v>
      </c>
      <c r="C44" s="9" t="n">
        <v>45566</v>
      </c>
      <c r="D44" s="9" t="n">
        <v>45643.7603210301</v>
      </c>
      <c r="E44" s="8" t="s">
        <v>11</v>
      </c>
      <c r="F44" s="8" t="s">
        <v>24</v>
      </c>
      <c r="G44" s="10" t="n">
        <v>0</v>
      </c>
      <c r="H44" s="10" t="n">
        <v>5.06</v>
      </c>
    </row>
    <row r="45" customFormat="false" ht="22.5" hidden="false" customHeight="false" outlineLevel="0" collapsed="false">
      <c r="A45" s="7"/>
      <c r="B45" s="8" t="s">
        <v>49</v>
      </c>
      <c r="C45" s="9" t="n">
        <v>45566</v>
      </c>
      <c r="D45" s="9" t="n">
        <v>45643.7603210301</v>
      </c>
      <c r="E45" s="8" t="s">
        <v>11</v>
      </c>
      <c r="F45" s="8" t="s">
        <v>24</v>
      </c>
      <c r="G45" s="10" t="n">
        <v>0</v>
      </c>
      <c r="H45" s="10" t="n">
        <v>45.92</v>
      </c>
    </row>
    <row r="46" customFormat="false" ht="22.5" hidden="false" customHeight="false" outlineLevel="0" collapsed="false">
      <c r="A46" s="7"/>
      <c r="B46" s="8" t="s">
        <v>50</v>
      </c>
      <c r="C46" s="9" t="n">
        <v>45566</v>
      </c>
      <c r="D46" s="9" t="n">
        <v>45643.7603210301</v>
      </c>
      <c r="E46" s="8" t="s">
        <v>11</v>
      </c>
      <c r="F46" s="8" t="s">
        <v>24</v>
      </c>
      <c r="G46" s="10" t="n">
        <v>0</v>
      </c>
      <c r="H46" s="10" t="n">
        <v>15.69</v>
      </c>
    </row>
    <row r="47" customFormat="false" ht="22.5" hidden="false" customHeight="false" outlineLevel="0" collapsed="false">
      <c r="A47" s="7"/>
      <c r="B47" s="8" t="s">
        <v>51</v>
      </c>
      <c r="C47" s="9" t="n">
        <v>45566</v>
      </c>
      <c r="D47" s="9" t="n">
        <v>45643.7603210301</v>
      </c>
      <c r="E47" s="8" t="s">
        <v>11</v>
      </c>
      <c r="F47" s="8" t="s">
        <v>24</v>
      </c>
      <c r="G47" s="10" t="n">
        <v>0</v>
      </c>
      <c r="H47" s="10" t="n">
        <v>81.68</v>
      </c>
    </row>
    <row r="48" customFormat="false" ht="22.5" hidden="false" customHeight="false" outlineLevel="0" collapsed="false">
      <c r="A48" s="7"/>
      <c r="B48" s="8" t="s">
        <v>52</v>
      </c>
      <c r="C48" s="9" t="n">
        <v>45566</v>
      </c>
      <c r="D48" s="9" t="n">
        <v>45643.7603210301</v>
      </c>
      <c r="E48" s="8" t="s">
        <v>11</v>
      </c>
      <c r="F48" s="8" t="s">
        <v>24</v>
      </c>
      <c r="G48" s="10" t="n">
        <v>0</v>
      </c>
      <c r="H48" s="10" t="n">
        <v>6.53</v>
      </c>
    </row>
    <row r="49" customFormat="false" ht="22.5" hidden="false" customHeight="false" outlineLevel="0" collapsed="false">
      <c r="A49" s="7"/>
      <c r="B49" s="8" t="s">
        <v>53</v>
      </c>
      <c r="C49" s="9" t="n">
        <v>45566</v>
      </c>
      <c r="D49" s="9" t="n">
        <v>45643.7603210301</v>
      </c>
      <c r="E49" s="8" t="s">
        <v>11</v>
      </c>
      <c r="F49" s="8" t="s">
        <v>24</v>
      </c>
      <c r="G49" s="10" t="n">
        <v>0</v>
      </c>
      <c r="H49" s="10" t="n">
        <v>9</v>
      </c>
    </row>
    <row r="50" customFormat="false" ht="22.5" hidden="false" customHeight="false" outlineLevel="0" collapsed="false">
      <c r="A50" s="7"/>
      <c r="B50" s="8" t="s">
        <v>54</v>
      </c>
      <c r="C50" s="9" t="n">
        <v>45566</v>
      </c>
      <c r="D50" s="9" t="n">
        <v>45643.7603210301</v>
      </c>
      <c r="E50" s="8" t="s">
        <v>11</v>
      </c>
      <c r="F50" s="8" t="s">
        <v>24</v>
      </c>
      <c r="G50" s="10" t="n">
        <v>0</v>
      </c>
      <c r="H50" s="10" t="n">
        <v>27.9</v>
      </c>
    </row>
    <row r="51" customFormat="false" ht="22.5" hidden="false" customHeight="false" outlineLevel="0" collapsed="false">
      <c r="A51" s="7"/>
      <c r="B51" s="8" t="s">
        <v>55</v>
      </c>
      <c r="C51" s="9" t="n">
        <v>45566</v>
      </c>
      <c r="D51" s="9" t="n">
        <v>45643.7603210301</v>
      </c>
      <c r="E51" s="8" t="s">
        <v>11</v>
      </c>
      <c r="F51" s="8" t="s">
        <v>24</v>
      </c>
      <c r="G51" s="10" t="n">
        <v>0</v>
      </c>
      <c r="H51" s="10" t="n">
        <v>450</v>
      </c>
    </row>
    <row r="52" customFormat="false" ht="22.5" hidden="false" customHeight="false" outlineLevel="0" collapsed="false">
      <c r="A52" s="7"/>
      <c r="B52" s="8" t="s">
        <v>56</v>
      </c>
      <c r="C52" s="9" t="n">
        <v>45566</v>
      </c>
      <c r="D52" s="9" t="n">
        <v>45643.7603210301</v>
      </c>
      <c r="E52" s="8" t="s">
        <v>11</v>
      </c>
      <c r="F52" s="8" t="s">
        <v>24</v>
      </c>
      <c r="G52" s="10" t="n">
        <v>3.38</v>
      </c>
      <c r="H52" s="10" t="n">
        <v>0</v>
      </c>
    </row>
    <row r="53" customFormat="false" ht="22.5" hidden="false" customHeight="false" outlineLevel="0" collapsed="false">
      <c r="A53" s="7"/>
      <c r="B53" s="8" t="s">
        <v>57</v>
      </c>
      <c r="C53" s="9" t="n">
        <v>45566</v>
      </c>
      <c r="D53" s="9" t="n">
        <v>45643.7603210301</v>
      </c>
      <c r="E53" s="8" t="s">
        <v>11</v>
      </c>
      <c r="F53" s="8" t="s">
        <v>24</v>
      </c>
      <c r="G53" s="10" t="n">
        <v>5.06</v>
      </c>
      <c r="H53" s="10" t="n">
        <v>0</v>
      </c>
    </row>
    <row r="54" customFormat="false" ht="22.5" hidden="false" customHeight="false" outlineLevel="0" collapsed="false">
      <c r="A54" s="7"/>
      <c r="B54" s="8" t="s">
        <v>58</v>
      </c>
      <c r="C54" s="9" t="n">
        <v>45566</v>
      </c>
      <c r="D54" s="9" t="n">
        <v>45643.7603210301</v>
      </c>
      <c r="E54" s="8" t="s">
        <v>11</v>
      </c>
      <c r="F54" s="8" t="s">
        <v>24</v>
      </c>
      <c r="G54" s="10" t="n">
        <v>3.67</v>
      </c>
      <c r="H54" s="10" t="n">
        <v>0</v>
      </c>
    </row>
    <row r="55" customFormat="false" ht="22.5" hidden="false" customHeight="false" outlineLevel="0" collapsed="false">
      <c r="A55" s="7"/>
      <c r="B55" s="8" t="s">
        <v>59</v>
      </c>
      <c r="C55" s="9" t="n">
        <v>45566</v>
      </c>
      <c r="D55" s="9" t="n">
        <v>45643.7603210301</v>
      </c>
      <c r="E55" s="8" t="s">
        <v>11</v>
      </c>
      <c r="F55" s="8" t="s">
        <v>24</v>
      </c>
      <c r="G55" s="10" t="n">
        <v>17.41</v>
      </c>
      <c r="H55" s="10" t="n">
        <v>0</v>
      </c>
    </row>
    <row r="56" customFormat="false" ht="22.5" hidden="false" customHeight="false" outlineLevel="0" collapsed="false">
      <c r="A56" s="7"/>
      <c r="B56" s="8" t="s">
        <v>60</v>
      </c>
      <c r="C56" s="9" t="n">
        <v>45566</v>
      </c>
      <c r="D56" s="9" t="n">
        <v>45643.7603210301</v>
      </c>
      <c r="E56" s="8" t="s">
        <v>11</v>
      </c>
      <c r="F56" s="8" t="s">
        <v>24</v>
      </c>
      <c r="G56" s="10" t="n">
        <v>24</v>
      </c>
      <c r="H56" s="10" t="n">
        <v>0</v>
      </c>
    </row>
    <row r="57" customFormat="false" ht="22.5" hidden="false" customHeight="false" outlineLevel="0" collapsed="false">
      <c r="A57" s="7"/>
      <c r="B57" s="8" t="s">
        <v>61</v>
      </c>
      <c r="C57" s="9" t="n">
        <v>45566</v>
      </c>
      <c r="D57" s="9" t="n">
        <v>45643.7603210301</v>
      </c>
      <c r="E57" s="8" t="s">
        <v>11</v>
      </c>
      <c r="F57" s="8" t="s">
        <v>24</v>
      </c>
      <c r="G57" s="10" t="n">
        <v>15.69</v>
      </c>
      <c r="H57" s="10" t="n">
        <v>0</v>
      </c>
    </row>
    <row r="58" customFormat="false" ht="22.5" hidden="false" customHeight="false" outlineLevel="0" collapsed="false">
      <c r="A58" s="7"/>
      <c r="B58" s="8" t="s">
        <v>62</v>
      </c>
      <c r="C58" s="9" t="n">
        <v>45566</v>
      </c>
      <c r="D58" s="9" t="n">
        <v>45643.7603210301</v>
      </c>
      <c r="E58" s="8" t="s">
        <v>11</v>
      </c>
      <c r="F58" s="8" t="s">
        <v>24</v>
      </c>
      <c r="G58" s="10" t="n">
        <v>45.92</v>
      </c>
      <c r="H58" s="10" t="n">
        <v>0</v>
      </c>
    </row>
    <row r="59" customFormat="false" ht="22.5" hidden="false" customHeight="false" outlineLevel="0" collapsed="false">
      <c r="A59" s="7"/>
      <c r="B59" s="8" t="s">
        <v>63</v>
      </c>
      <c r="C59" s="9" t="n">
        <v>45566</v>
      </c>
      <c r="D59" s="9" t="n">
        <v>45643.7603210301</v>
      </c>
      <c r="E59" s="8" t="s">
        <v>11</v>
      </c>
      <c r="F59" s="8" t="s">
        <v>24</v>
      </c>
      <c r="G59" s="10" t="n">
        <v>253</v>
      </c>
      <c r="H59" s="10" t="n">
        <v>0</v>
      </c>
    </row>
    <row r="60" customFormat="false" ht="22.5" hidden="false" customHeight="false" outlineLevel="0" collapsed="false">
      <c r="A60" s="7"/>
      <c r="B60" s="8" t="s">
        <v>64</v>
      </c>
      <c r="C60" s="9" t="n">
        <v>45566</v>
      </c>
      <c r="D60" s="9" t="n">
        <v>45643.7603210301</v>
      </c>
      <c r="E60" s="8" t="s">
        <v>11</v>
      </c>
      <c r="F60" s="8" t="s">
        <v>24</v>
      </c>
      <c r="G60" s="10" t="n">
        <v>217.81</v>
      </c>
      <c r="H60" s="10" t="n">
        <v>0</v>
      </c>
    </row>
    <row r="61" customFormat="false" ht="22.5" hidden="false" customHeight="false" outlineLevel="0" collapsed="false">
      <c r="A61" s="7"/>
      <c r="B61" s="8" t="s">
        <v>65</v>
      </c>
      <c r="C61" s="9" t="n">
        <v>45566</v>
      </c>
      <c r="D61" s="9" t="n">
        <v>45643.7603210301</v>
      </c>
      <c r="E61" s="8" t="s">
        <v>11</v>
      </c>
      <c r="F61" s="8" t="s">
        <v>24</v>
      </c>
      <c r="G61" s="10" t="n">
        <v>74.4</v>
      </c>
      <c r="H61" s="10" t="n">
        <v>0</v>
      </c>
    </row>
    <row r="62" customFormat="false" ht="22.5" hidden="false" customHeight="false" outlineLevel="0" collapsed="false">
      <c r="A62" s="7"/>
      <c r="B62" s="8" t="s">
        <v>66</v>
      </c>
      <c r="C62" s="9" t="n">
        <v>45566</v>
      </c>
      <c r="D62" s="9" t="n">
        <v>45643.7603210301</v>
      </c>
      <c r="E62" s="8" t="s">
        <v>11</v>
      </c>
      <c r="F62" s="8" t="s">
        <v>24</v>
      </c>
      <c r="G62" s="10" t="n">
        <v>0</v>
      </c>
      <c r="H62" s="10" t="n">
        <v>4.6</v>
      </c>
    </row>
    <row r="63" customFormat="false" ht="22.5" hidden="false" customHeight="false" outlineLevel="0" collapsed="false">
      <c r="A63" s="7"/>
      <c r="B63" s="8" t="s">
        <v>67</v>
      </c>
      <c r="C63" s="9" t="n">
        <v>45566</v>
      </c>
      <c r="D63" s="9" t="n">
        <v>45643.7603210301</v>
      </c>
      <c r="E63" s="8" t="s">
        <v>11</v>
      </c>
      <c r="F63" s="8" t="s">
        <v>24</v>
      </c>
      <c r="G63" s="10" t="n">
        <v>450</v>
      </c>
      <c r="H63" s="10" t="n">
        <v>0</v>
      </c>
    </row>
    <row r="64" customFormat="false" ht="22.5" hidden="false" customHeight="false" outlineLevel="0" collapsed="false">
      <c r="A64" s="7"/>
      <c r="B64" s="8" t="s">
        <v>68</v>
      </c>
      <c r="C64" s="9" t="n">
        <v>45566</v>
      </c>
      <c r="D64" s="9" t="n">
        <v>45643.7603210301</v>
      </c>
      <c r="E64" s="8" t="s">
        <v>11</v>
      </c>
      <c r="F64" s="8" t="s">
        <v>24</v>
      </c>
      <c r="G64" s="10" t="n">
        <v>6.53</v>
      </c>
      <c r="H64" s="10" t="n">
        <v>0</v>
      </c>
    </row>
    <row r="65" customFormat="false" ht="22.5" hidden="false" customHeight="false" outlineLevel="0" collapsed="false">
      <c r="A65" s="7"/>
      <c r="B65" s="8" t="s">
        <v>69</v>
      </c>
      <c r="C65" s="9" t="n">
        <v>45566</v>
      </c>
      <c r="D65" s="9" t="n">
        <v>45643.7603210301</v>
      </c>
      <c r="E65" s="8" t="s">
        <v>11</v>
      </c>
      <c r="F65" s="8" t="s">
        <v>24</v>
      </c>
      <c r="G65" s="10" t="n">
        <v>9</v>
      </c>
      <c r="H65" s="10" t="n">
        <v>0</v>
      </c>
    </row>
    <row r="66" customFormat="false" ht="22.5" hidden="false" customHeight="false" outlineLevel="0" collapsed="false">
      <c r="A66" s="7"/>
      <c r="B66" s="8" t="s">
        <v>70</v>
      </c>
      <c r="C66" s="9" t="n">
        <v>45566</v>
      </c>
      <c r="D66" s="9" t="n">
        <v>45643.7603210301</v>
      </c>
      <c r="E66" s="8" t="s">
        <v>11</v>
      </c>
      <c r="F66" s="8" t="s">
        <v>24</v>
      </c>
      <c r="G66" s="10" t="n">
        <v>81.68</v>
      </c>
      <c r="H66" s="10" t="n">
        <v>0</v>
      </c>
    </row>
    <row r="67" customFormat="false" ht="22.5" hidden="false" customHeight="false" outlineLevel="0" collapsed="false">
      <c r="A67" s="7"/>
      <c r="B67" s="8" t="s">
        <v>71</v>
      </c>
      <c r="C67" s="9" t="n">
        <v>45566</v>
      </c>
      <c r="D67" s="9" t="n">
        <v>45643.7603210301</v>
      </c>
      <c r="E67" s="8" t="s">
        <v>11</v>
      </c>
      <c r="F67" s="8" t="s">
        <v>24</v>
      </c>
      <c r="G67" s="10" t="n">
        <v>27.9</v>
      </c>
      <c r="H67" s="10" t="n">
        <v>0</v>
      </c>
    </row>
    <row r="68" customFormat="false" ht="22.5" hidden="false" customHeight="false" outlineLevel="0" collapsed="false">
      <c r="A68" s="7"/>
      <c r="B68" s="8" t="s">
        <v>72</v>
      </c>
      <c r="C68" s="9" t="n">
        <v>45566</v>
      </c>
      <c r="D68" s="9" t="n">
        <v>45643.7603210301</v>
      </c>
      <c r="E68" s="8" t="s">
        <v>11</v>
      </c>
      <c r="F68" s="8" t="s">
        <v>24</v>
      </c>
      <c r="G68" s="10" t="n">
        <v>1200</v>
      </c>
      <c r="H68" s="10" t="n">
        <v>0</v>
      </c>
    </row>
    <row r="69" customFormat="false" ht="22.5" hidden="false" customHeight="false" outlineLevel="0" collapsed="false">
      <c r="A69" s="7"/>
      <c r="B69" s="8" t="s">
        <v>73</v>
      </c>
      <c r="C69" s="9" t="n">
        <v>45566</v>
      </c>
      <c r="D69" s="9" t="n">
        <v>45643.7603210301</v>
      </c>
      <c r="E69" s="8" t="s">
        <v>11</v>
      </c>
      <c r="F69" s="8" t="s">
        <v>24</v>
      </c>
      <c r="G69" s="10" t="n">
        <v>0</v>
      </c>
      <c r="H69" s="10" t="n">
        <v>67.24</v>
      </c>
    </row>
    <row r="70" customFormat="false" ht="22.5" hidden="false" customHeight="false" outlineLevel="0" collapsed="false">
      <c r="A70" s="7"/>
      <c r="B70" s="8" t="s">
        <v>74</v>
      </c>
      <c r="C70" s="9" t="n">
        <v>45566</v>
      </c>
      <c r="D70" s="9" t="n">
        <v>45643.7603210301</v>
      </c>
      <c r="E70" s="8" t="s">
        <v>11</v>
      </c>
      <c r="F70" s="8" t="s">
        <v>24</v>
      </c>
      <c r="G70" s="10" t="n">
        <v>0</v>
      </c>
      <c r="H70" s="10" t="n">
        <v>22.85</v>
      </c>
    </row>
    <row r="71" customFormat="false" ht="22.5" hidden="false" customHeight="false" outlineLevel="0" collapsed="false">
      <c r="A71" s="7"/>
      <c r="B71" s="8" t="s">
        <v>75</v>
      </c>
      <c r="C71" s="9" t="n">
        <v>45566</v>
      </c>
      <c r="D71" s="9" t="n">
        <v>45643.7603210301</v>
      </c>
      <c r="E71" s="8" t="s">
        <v>11</v>
      </c>
      <c r="F71" s="8" t="s">
        <v>24</v>
      </c>
      <c r="G71" s="10" t="n">
        <v>4.6</v>
      </c>
      <c r="H71" s="10" t="n">
        <v>0</v>
      </c>
    </row>
    <row r="72" customFormat="false" ht="22.5" hidden="false" customHeight="false" outlineLevel="0" collapsed="false">
      <c r="A72" s="7"/>
      <c r="B72" s="8" t="s">
        <v>76</v>
      </c>
      <c r="C72" s="9" t="n">
        <v>45566</v>
      </c>
      <c r="D72" s="9" t="n">
        <v>45643.7603210301</v>
      </c>
      <c r="E72" s="8" t="s">
        <v>11</v>
      </c>
      <c r="F72" s="8" t="s">
        <v>24</v>
      </c>
      <c r="G72" s="10" t="n">
        <v>2.3</v>
      </c>
      <c r="H72" s="10" t="n">
        <v>0</v>
      </c>
    </row>
    <row r="73" customFormat="false" ht="22.5" hidden="false" customHeight="false" outlineLevel="0" collapsed="false">
      <c r="A73" s="7"/>
      <c r="B73" s="8" t="s">
        <v>77</v>
      </c>
      <c r="C73" s="9" t="n">
        <v>45566</v>
      </c>
      <c r="D73" s="9" t="n">
        <v>45643.7603210301</v>
      </c>
      <c r="E73" s="8" t="s">
        <v>11</v>
      </c>
      <c r="F73" s="8" t="s">
        <v>24</v>
      </c>
      <c r="G73" s="10" t="n">
        <v>2.3</v>
      </c>
      <c r="H73" s="10" t="n">
        <v>0</v>
      </c>
    </row>
    <row r="74" customFormat="false" ht="22.5" hidden="false" customHeight="false" outlineLevel="0" collapsed="false">
      <c r="A74" s="7"/>
      <c r="B74" s="8" t="s">
        <v>78</v>
      </c>
      <c r="C74" s="9" t="n">
        <v>45566</v>
      </c>
      <c r="D74" s="9" t="n">
        <v>45643.7603210301</v>
      </c>
      <c r="E74" s="8" t="s">
        <v>11</v>
      </c>
      <c r="F74" s="8" t="s">
        <v>24</v>
      </c>
      <c r="G74" s="10" t="n">
        <v>22.85</v>
      </c>
      <c r="H74" s="10" t="n">
        <v>0</v>
      </c>
    </row>
    <row r="75" customFormat="false" ht="22.5" hidden="false" customHeight="false" outlineLevel="0" collapsed="false">
      <c r="A75" s="7"/>
      <c r="B75" s="8" t="s">
        <v>79</v>
      </c>
      <c r="C75" s="9" t="n">
        <v>45566</v>
      </c>
      <c r="D75" s="9" t="n">
        <v>45643.7603210301</v>
      </c>
      <c r="E75" s="8" t="s">
        <v>11</v>
      </c>
      <c r="F75" s="8" t="s">
        <v>24</v>
      </c>
      <c r="G75" s="10" t="n">
        <v>6.53</v>
      </c>
      <c r="H75" s="10" t="n">
        <v>0</v>
      </c>
    </row>
    <row r="76" customFormat="false" ht="22.5" hidden="false" customHeight="false" outlineLevel="0" collapsed="false">
      <c r="A76" s="7"/>
      <c r="B76" s="8" t="s">
        <v>80</v>
      </c>
      <c r="C76" s="9" t="n">
        <v>45566</v>
      </c>
      <c r="D76" s="9" t="n">
        <v>45643.7603210301</v>
      </c>
      <c r="E76" s="8" t="s">
        <v>11</v>
      </c>
      <c r="F76" s="8" t="s">
        <v>24</v>
      </c>
      <c r="G76" s="10" t="n">
        <v>450</v>
      </c>
      <c r="H76" s="10" t="n">
        <v>0</v>
      </c>
    </row>
    <row r="77" customFormat="false" ht="22.5" hidden="false" customHeight="false" outlineLevel="0" collapsed="false">
      <c r="A77" s="7"/>
      <c r="B77" s="8" t="s">
        <v>81</v>
      </c>
      <c r="C77" s="9" t="n">
        <v>45566</v>
      </c>
      <c r="D77" s="9" t="n">
        <v>45643.7603210301</v>
      </c>
      <c r="E77" s="8" t="s">
        <v>11</v>
      </c>
      <c r="F77" s="8" t="s">
        <v>24</v>
      </c>
      <c r="G77" s="10" t="n">
        <v>3.38</v>
      </c>
      <c r="H77" s="10" t="n">
        <v>0</v>
      </c>
    </row>
    <row r="78" customFormat="false" ht="22.5" hidden="false" customHeight="false" outlineLevel="0" collapsed="false">
      <c r="A78" s="7"/>
      <c r="B78" s="8" t="s">
        <v>82</v>
      </c>
      <c r="C78" s="9" t="n">
        <v>45566</v>
      </c>
      <c r="D78" s="9" t="n">
        <v>45643.7603210301</v>
      </c>
      <c r="E78" s="8" t="s">
        <v>11</v>
      </c>
      <c r="F78" s="8" t="s">
        <v>24</v>
      </c>
      <c r="G78" s="10" t="n">
        <v>27.9</v>
      </c>
      <c r="H78" s="10" t="n">
        <v>0</v>
      </c>
    </row>
    <row r="79" customFormat="false" ht="22.5" hidden="false" customHeight="false" outlineLevel="0" collapsed="false">
      <c r="A79" s="7"/>
      <c r="B79" s="8" t="s">
        <v>83</v>
      </c>
      <c r="C79" s="9" t="n">
        <v>45566</v>
      </c>
      <c r="D79" s="9" t="n">
        <v>45643.7603210301</v>
      </c>
      <c r="E79" s="8" t="s">
        <v>11</v>
      </c>
      <c r="F79" s="8" t="s">
        <v>24</v>
      </c>
      <c r="G79" s="10" t="n">
        <v>81.68</v>
      </c>
      <c r="H79" s="10" t="n">
        <v>0</v>
      </c>
    </row>
    <row r="80" customFormat="false" ht="22.5" hidden="false" customHeight="false" outlineLevel="0" collapsed="false">
      <c r="A80" s="7"/>
      <c r="B80" s="8" t="s">
        <v>84</v>
      </c>
      <c r="C80" s="9" t="n">
        <v>45566</v>
      </c>
      <c r="D80" s="9" t="n">
        <v>45643.7603210301</v>
      </c>
      <c r="E80" s="8" t="s">
        <v>11</v>
      </c>
      <c r="F80" s="8" t="s">
        <v>24</v>
      </c>
      <c r="G80" s="10" t="n">
        <v>9</v>
      </c>
      <c r="H80" s="10" t="n">
        <v>0</v>
      </c>
    </row>
    <row r="81" customFormat="false" ht="22.5" hidden="false" customHeight="false" outlineLevel="0" collapsed="false">
      <c r="A81" s="7"/>
      <c r="B81" s="8" t="s">
        <v>85</v>
      </c>
      <c r="C81" s="9" t="n">
        <v>45566</v>
      </c>
      <c r="D81" s="9" t="n">
        <v>45643.7603210301</v>
      </c>
      <c r="E81" s="8" t="s">
        <v>11</v>
      </c>
      <c r="F81" s="8" t="s">
        <v>24</v>
      </c>
      <c r="G81" s="10" t="n">
        <v>1.9</v>
      </c>
      <c r="H81" s="10" t="n">
        <v>0</v>
      </c>
    </row>
    <row r="82" customFormat="false" ht="22.5" hidden="false" customHeight="false" outlineLevel="0" collapsed="false">
      <c r="A82" s="7"/>
      <c r="B82" s="8" t="s">
        <v>86</v>
      </c>
      <c r="C82" s="9" t="n">
        <v>45566</v>
      </c>
      <c r="D82" s="9" t="n">
        <v>45643.7603210301</v>
      </c>
      <c r="E82" s="8" t="s">
        <v>11</v>
      </c>
      <c r="F82" s="8" t="s">
        <v>24</v>
      </c>
      <c r="G82" s="10" t="n">
        <v>6.9</v>
      </c>
      <c r="H82" s="10" t="n">
        <v>0</v>
      </c>
    </row>
    <row r="83" customFormat="false" ht="22.5" hidden="false" customHeight="false" outlineLevel="0" collapsed="false">
      <c r="A83" s="7"/>
      <c r="B83" s="8" t="s">
        <v>87</v>
      </c>
      <c r="C83" s="9" t="n">
        <v>45566</v>
      </c>
      <c r="D83" s="9" t="n">
        <v>45643.7603210301</v>
      </c>
      <c r="E83" s="8" t="s">
        <v>11</v>
      </c>
      <c r="F83" s="8" t="s">
        <v>24</v>
      </c>
      <c r="G83" s="10" t="n">
        <v>3361.99</v>
      </c>
      <c r="H83" s="10" t="n">
        <v>0</v>
      </c>
    </row>
    <row r="84" customFormat="false" ht="22.5" hidden="false" customHeight="false" outlineLevel="0" collapsed="false">
      <c r="A84" s="7"/>
      <c r="B84" s="8" t="s">
        <v>88</v>
      </c>
      <c r="C84" s="9" t="n">
        <v>45566</v>
      </c>
      <c r="D84" s="9" t="n">
        <v>45643.7603210301</v>
      </c>
      <c r="E84" s="8" t="s">
        <v>11</v>
      </c>
      <c r="F84" s="8" t="s">
        <v>24</v>
      </c>
      <c r="G84" s="10" t="n">
        <v>219.26</v>
      </c>
      <c r="H84" s="10" t="n">
        <v>0</v>
      </c>
    </row>
    <row r="85" customFormat="false" ht="22.5" hidden="false" customHeight="false" outlineLevel="0" collapsed="false">
      <c r="A85" s="7"/>
      <c r="B85" s="8" t="s">
        <v>89</v>
      </c>
      <c r="C85" s="9" t="n">
        <v>45566</v>
      </c>
      <c r="D85" s="9" t="n">
        <v>45643.7603210301</v>
      </c>
      <c r="E85" s="8" t="s">
        <v>11</v>
      </c>
      <c r="F85" s="8" t="s">
        <v>24</v>
      </c>
      <c r="G85" s="10" t="n">
        <v>67.24</v>
      </c>
      <c r="H85" s="10" t="n">
        <v>0</v>
      </c>
    </row>
    <row r="86" customFormat="false" ht="22.5" hidden="false" customHeight="false" outlineLevel="0" collapsed="false">
      <c r="A86" s="7"/>
      <c r="B86" s="8" t="s">
        <v>90</v>
      </c>
      <c r="C86" s="9" t="n">
        <v>45566</v>
      </c>
      <c r="D86" s="9" t="n">
        <v>45643.7603210301</v>
      </c>
      <c r="E86" s="8" t="s">
        <v>11</v>
      </c>
      <c r="F86" s="8" t="s">
        <v>24</v>
      </c>
      <c r="G86" s="10" t="n">
        <v>2.3</v>
      </c>
      <c r="H86" s="10" t="n">
        <v>0</v>
      </c>
    </row>
    <row r="87" customFormat="false" ht="22.5" hidden="false" customHeight="false" outlineLevel="0" collapsed="false">
      <c r="A87" s="7"/>
      <c r="B87" s="8" t="s">
        <v>91</v>
      </c>
      <c r="C87" s="9" t="n">
        <v>45566</v>
      </c>
      <c r="D87" s="9" t="n">
        <v>45643.7603210301</v>
      </c>
      <c r="E87" s="8" t="s">
        <v>11</v>
      </c>
      <c r="F87" s="8" t="s">
        <v>24</v>
      </c>
      <c r="G87" s="10" t="n">
        <v>56.84</v>
      </c>
      <c r="H87" s="10" t="n">
        <v>0</v>
      </c>
    </row>
    <row r="88" customFormat="false" ht="22.5" hidden="false" customHeight="false" outlineLevel="0" collapsed="false">
      <c r="A88" s="7"/>
      <c r="B88" s="8" t="s">
        <v>92</v>
      </c>
      <c r="C88" s="9" t="n">
        <v>45566</v>
      </c>
      <c r="D88" s="9" t="n">
        <v>45643.7603210301</v>
      </c>
      <c r="E88" s="8" t="s">
        <v>11</v>
      </c>
      <c r="F88" s="8" t="s">
        <v>24</v>
      </c>
      <c r="G88" s="10" t="n">
        <v>610.22</v>
      </c>
      <c r="H88" s="10" t="n">
        <v>0</v>
      </c>
    </row>
    <row r="89" customFormat="false" ht="15" hidden="false" customHeight="false" outlineLevel="0" collapsed="false">
      <c r="A89" s="7"/>
      <c r="B89" s="8"/>
      <c r="C89" s="8"/>
      <c r="D89" s="8"/>
      <c r="E89" s="8"/>
      <c r="F89" s="8"/>
      <c r="G89" s="8"/>
      <c r="H89" s="8"/>
    </row>
    <row r="90" customFormat="false" ht="12.75" hidden="false" customHeight="true" outlineLevel="0" collapsed="false">
      <c r="A90" s="6" t="s">
        <v>93</v>
      </c>
      <c r="B90" s="6"/>
      <c r="C90" s="6"/>
      <c r="D90" s="6"/>
      <c r="E90" s="6"/>
      <c r="F90" s="6"/>
      <c r="G90" s="6"/>
      <c r="H90" s="6"/>
    </row>
    <row r="91" customFormat="false" ht="22.5" hidden="false" customHeight="false" outlineLevel="0" collapsed="false">
      <c r="A91" s="7"/>
      <c r="B91" s="8" t="s">
        <v>92</v>
      </c>
      <c r="C91" s="9" t="n">
        <v>45565</v>
      </c>
      <c r="D91" s="9" t="n">
        <v>45643.7603475347</v>
      </c>
      <c r="E91" s="8" t="s">
        <v>11</v>
      </c>
      <c r="F91" s="8" t="s">
        <v>94</v>
      </c>
      <c r="G91" s="10" t="n">
        <v>0</v>
      </c>
      <c r="H91" s="10" t="n">
        <v>610.22</v>
      </c>
    </row>
    <row r="92" customFormat="false" ht="22.5" hidden="false" customHeight="false" outlineLevel="0" collapsed="false">
      <c r="A92" s="7"/>
      <c r="B92" s="8" t="s">
        <v>91</v>
      </c>
      <c r="C92" s="9" t="n">
        <v>45565</v>
      </c>
      <c r="D92" s="9" t="n">
        <v>45643.7603475347</v>
      </c>
      <c r="E92" s="8" t="s">
        <v>11</v>
      </c>
      <c r="F92" s="8" t="s">
        <v>94</v>
      </c>
      <c r="G92" s="10" t="n">
        <v>0</v>
      </c>
      <c r="H92" s="10" t="n">
        <v>56.84</v>
      </c>
    </row>
    <row r="93" customFormat="false" ht="22.5" hidden="false" customHeight="false" outlineLevel="0" collapsed="false">
      <c r="A93" s="7"/>
      <c r="B93" s="8" t="s">
        <v>90</v>
      </c>
      <c r="C93" s="9" t="n">
        <v>45565</v>
      </c>
      <c r="D93" s="9" t="n">
        <v>45643.7603475347</v>
      </c>
      <c r="E93" s="8" t="s">
        <v>11</v>
      </c>
      <c r="F93" s="8" t="s">
        <v>94</v>
      </c>
      <c r="G93" s="10" t="n">
        <v>0</v>
      </c>
      <c r="H93" s="10" t="n">
        <v>2.3</v>
      </c>
    </row>
    <row r="94" customFormat="false" ht="22.5" hidden="false" customHeight="false" outlineLevel="0" collapsed="false">
      <c r="A94" s="7"/>
      <c r="B94" s="8" t="s">
        <v>89</v>
      </c>
      <c r="C94" s="9" t="n">
        <v>45565</v>
      </c>
      <c r="D94" s="9" t="n">
        <v>45643.7603475347</v>
      </c>
      <c r="E94" s="8" t="s">
        <v>11</v>
      </c>
      <c r="F94" s="8" t="s">
        <v>94</v>
      </c>
      <c r="G94" s="10" t="n">
        <v>0</v>
      </c>
      <c r="H94" s="10" t="n">
        <v>67.24</v>
      </c>
    </row>
    <row r="95" customFormat="false" ht="22.5" hidden="false" customHeight="false" outlineLevel="0" collapsed="false">
      <c r="A95" s="7"/>
      <c r="B95" s="8" t="s">
        <v>88</v>
      </c>
      <c r="C95" s="9" t="n">
        <v>45565</v>
      </c>
      <c r="D95" s="9" t="n">
        <v>45643.7603475347</v>
      </c>
      <c r="E95" s="8" t="s">
        <v>11</v>
      </c>
      <c r="F95" s="8" t="s">
        <v>94</v>
      </c>
      <c r="G95" s="10" t="n">
        <v>0</v>
      </c>
      <c r="H95" s="10" t="n">
        <v>219.26</v>
      </c>
    </row>
    <row r="96" customFormat="false" ht="22.5" hidden="false" customHeight="false" outlineLevel="0" collapsed="false">
      <c r="A96" s="7"/>
      <c r="B96" s="8" t="s">
        <v>87</v>
      </c>
      <c r="C96" s="9" t="n">
        <v>45565</v>
      </c>
      <c r="D96" s="9" t="n">
        <v>45643.7603475347</v>
      </c>
      <c r="E96" s="8" t="s">
        <v>11</v>
      </c>
      <c r="F96" s="8" t="s">
        <v>94</v>
      </c>
      <c r="G96" s="10" t="n">
        <v>0</v>
      </c>
      <c r="H96" s="10" t="n">
        <v>3361.99</v>
      </c>
    </row>
    <row r="97" customFormat="false" ht="22.5" hidden="false" customHeight="false" outlineLevel="0" collapsed="false">
      <c r="A97" s="7"/>
      <c r="B97" s="8" t="s">
        <v>86</v>
      </c>
      <c r="C97" s="9" t="n">
        <v>45565</v>
      </c>
      <c r="D97" s="9" t="n">
        <v>45643.7603475347</v>
      </c>
      <c r="E97" s="8" t="s">
        <v>11</v>
      </c>
      <c r="F97" s="8" t="s">
        <v>94</v>
      </c>
      <c r="G97" s="10" t="n">
        <v>0</v>
      </c>
      <c r="H97" s="10" t="n">
        <v>6.9</v>
      </c>
    </row>
    <row r="98" customFormat="false" ht="22.5" hidden="false" customHeight="false" outlineLevel="0" collapsed="false">
      <c r="A98" s="7"/>
      <c r="B98" s="8" t="s">
        <v>81</v>
      </c>
      <c r="C98" s="9" t="n">
        <v>45565</v>
      </c>
      <c r="D98" s="9" t="n">
        <v>45643.7603475347</v>
      </c>
      <c r="E98" s="8" t="s">
        <v>11</v>
      </c>
      <c r="F98" s="8" t="s">
        <v>94</v>
      </c>
      <c r="G98" s="10" t="n">
        <v>0</v>
      </c>
      <c r="H98" s="10" t="n">
        <v>3.38</v>
      </c>
    </row>
    <row r="99" customFormat="false" ht="22.5" hidden="false" customHeight="false" outlineLevel="0" collapsed="false">
      <c r="A99" s="7"/>
      <c r="B99" s="8" t="s">
        <v>84</v>
      </c>
      <c r="C99" s="9" t="n">
        <v>45565</v>
      </c>
      <c r="D99" s="9" t="n">
        <v>45643.7603475347</v>
      </c>
      <c r="E99" s="8" t="s">
        <v>11</v>
      </c>
      <c r="F99" s="8" t="s">
        <v>94</v>
      </c>
      <c r="G99" s="10" t="n">
        <v>0</v>
      </c>
      <c r="H99" s="10" t="n">
        <v>9</v>
      </c>
    </row>
    <row r="100" customFormat="false" ht="22.5" hidden="false" customHeight="false" outlineLevel="0" collapsed="false">
      <c r="A100" s="7"/>
      <c r="B100" s="8" t="s">
        <v>80</v>
      </c>
      <c r="C100" s="9" t="n">
        <v>45565</v>
      </c>
      <c r="D100" s="9" t="n">
        <v>45643.7603475347</v>
      </c>
      <c r="E100" s="8" t="s">
        <v>11</v>
      </c>
      <c r="F100" s="8" t="s">
        <v>94</v>
      </c>
      <c r="G100" s="10" t="n">
        <v>0</v>
      </c>
      <c r="H100" s="10" t="n">
        <v>450</v>
      </c>
    </row>
    <row r="101" customFormat="false" ht="22.5" hidden="false" customHeight="false" outlineLevel="0" collapsed="false">
      <c r="A101" s="7"/>
      <c r="B101" s="8" t="s">
        <v>82</v>
      </c>
      <c r="C101" s="9" t="n">
        <v>45565</v>
      </c>
      <c r="D101" s="9" t="n">
        <v>45643.7603475347</v>
      </c>
      <c r="E101" s="8" t="s">
        <v>11</v>
      </c>
      <c r="F101" s="8" t="s">
        <v>94</v>
      </c>
      <c r="G101" s="10" t="n">
        <v>0</v>
      </c>
      <c r="H101" s="10" t="n">
        <v>27.9</v>
      </c>
    </row>
    <row r="102" customFormat="false" ht="22.5" hidden="false" customHeight="false" outlineLevel="0" collapsed="false">
      <c r="A102" s="7"/>
      <c r="B102" s="8" t="s">
        <v>79</v>
      </c>
      <c r="C102" s="9" t="n">
        <v>45565</v>
      </c>
      <c r="D102" s="9" t="n">
        <v>45643.7603475347</v>
      </c>
      <c r="E102" s="8" t="s">
        <v>11</v>
      </c>
      <c r="F102" s="8" t="s">
        <v>94</v>
      </c>
      <c r="G102" s="10" t="n">
        <v>0</v>
      </c>
      <c r="H102" s="10" t="n">
        <v>6.53</v>
      </c>
    </row>
    <row r="103" customFormat="false" ht="22.5" hidden="false" customHeight="false" outlineLevel="0" collapsed="false">
      <c r="A103" s="7"/>
      <c r="B103" s="8" t="s">
        <v>83</v>
      </c>
      <c r="C103" s="9" t="n">
        <v>45565</v>
      </c>
      <c r="D103" s="9" t="n">
        <v>45643.7603475347</v>
      </c>
      <c r="E103" s="8" t="s">
        <v>11</v>
      </c>
      <c r="F103" s="8" t="s">
        <v>94</v>
      </c>
      <c r="G103" s="10" t="n">
        <v>0</v>
      </c>
      <c r="H103" s="10" t="n">
        <v>81.68</v>
      </c>
    </row>
    <row r="104" customFormat="false" ht="22.5" hidden="false" customHeight="false" outlineLevel="0" collapsed="false">
      <c r="A104" s="7"/>
      <c r="B104" s="8" t="s">
        <v>78</v>
      </c>
      <c r="C104" s="9" t="n">
        <v>45565</v>
      </c>
      <c r="D104" s="9" t="n">
        <v>45643.7603475347</v>
      </c>
      <c r="E104" s="8" t="s">
        <v>11</v>
      </c>
      <c r="F104" s="8" t="s">
        <v>94</v>
      </c>
      <c r="G104" s="10" t="n">
        <v>0</v>
      </c>
      <c r="H104" s="10" t="n">
        <v>22.85</v>
      </c>
    </row>
    <row r="105" customFormat="false" ht="22.5" hidden="false" customHeight="false" outlineLevel="0" collapsed="false">
      <c r="A105" s="7"/>
      <c r="B105" s="8" t="s">
        <v>77</v>
      </c>
      <c r="C105" s="9" t="n">
        <v>45565</v>
      </c>
      <c r="D105" s="9" t="n">
        <v>45643.7603475347</v>
      </c>
      <c r="E105" s="8" t="s">
        <v>11</v>
      </c>
      <c r="F105" s="8" t="s">
        <v>94</v>
      </c>
      <c r="G105" s="10" t="n">
        <v>0</v>
      </c>
      <c r="H105" s="10" t="n">
        <v>2.3</v>
      </c>
    </row>
    <row r="106" customFormat="false" ht="22.5" hidden="false" customHeight="false" outlineLevel="0" collapsed="false">
      <c r="A106" s="7"/>
      <c r="B106" s="8" t="s">
        <v>76</v>
      </c>
      <c r="C106" s="9" t="n">
        <v>45565</v>
      </c>
      <c r="D106" s="9" t="n">
        <v>45643.7603475347</v>
      </c>
      <c r="E106" s="8" t="s">
        <v>11</v>
      </c>
      <c r="F106" s="8" t="s">
        <v>94</v>
      </c>
      <c r="G106" s="10" t="n">
        <v>0</v>
      </c>
      <c r="H106" s="10" t="n">
        <v>2.3</v>
      </c>
    </row>
    <row r="107" customFormat="false" ht="22.5" hidden="false" customHeight="false" outlineLevel="0" collapsed="false">
      <c r="A107" s="7"/>
      <c r="B107" s="8" t="s">
        <v>75</v>
      </c>
      <c r="C107" s="9" t="n">
        <v>45565</v>
      </c>
      <c r="D107" s="9" t="n">
        <v>45643.7603475347</v>
      </c>
      <c r="E107" s="8" t="s">
        <v>11</v>
      </c>
      <c r="F107" s="8" t="s">
        <v>94</v>
      </c>
      <c r="G107" s="10" t="n">
        <v>0</v>
      </c>
      <c r="H107" s="10" t="n">
        <v>4.6</v>
      </c>
    </row>
    <row r="108" customFormat="false" ht="22.5" hidden="false" customHeight="false" outlineLevel="0" collapsed="false">
      <c r="A108" s="7"/>
      <c r="B108" s="8" t="s">
        <v>74</v>
      </c>
      <c r="C108" s="9" t="n">
        <v>45565</v>
      </c>
      <c r="D108" s="9" t="n">
        <v>45643.7603475347</v>
      </c>
      <c r="E108" s="8" t="s">
        <v>11</v>
      </c>
      <c r="F108" s="8" t="s">
        <v>94</v>
      </c>
      <c r="G108" s="10" t="n">
        <v>22.85</v>
      </c>
      <c r="H108" s="10" t="n">
        <v>0</v>
      </c>
    </row>
    <row r="109" customFormat="false" ht="22.5" hidden="false" customHeight="false" outlineLevel="0" collapsed="false">
      <c r="A109" s="7"/>
      <c r="B109" s="8" t="s">
        <v>73</v>
      </c>
      <c r="C109" s="9" t="n">
        <v>45565</v>
      </c>
      <c r="D109" s="9" t="n">
        <v>45643.7603475347</v>
      </c>
      <c r="E109" s="8" t="s">
        <v>11</v>
      </c>
      <c r="F109" s="8" t="s">
        <v>94</v>
      </c>
      <c r="G109" s="10" t="n">
        <v>67.24</v>
      </c>
      <c r="H109" s="10" t="n">
        <v>0</v>
      </c>
    </row>
    <row r="110" customFormat="false" ht="22.5" hidden="false" customHeight="false" outlineLevel="0" collapsed="false">
      <c r="A110" s="7"/>
      <c r="B110" s="8" t="s">
        <v>67</v>
      </c>
      <c r="C110" s="9" t="n">
        <v>45565</v>
      </c>
      <c r="D110" s="9" t="n">
        <v>45643.7603475347</v>
      </c>
      <c r="E110" s="8" t="s">
        <v>11</v>
      </c>
      <c r="F110" s="8" t="s">
        <v>94</v>
      </c>
      <c r="G110" s="10" t="n">
        <v>0</v>
      </c>
      <c r="H110" s="10" t="n">
        <v>450</v>
      </c>
    </row>
    <row r="111" customFormat="false" ht="22.5" hidden="false" customHeight="false" outlineLevel="0" collapsed="false">
      <c r="A111" s="7"/>
      <c r="B111" s="8" t="s">
        <v>66</v>
      </c>
      <c r="C111" s="9" t="n">
        <v>45565</v>
      </c>
      <c r="D111" s="9" t="n">
        <v>45643.7603475347</v>
      </c>
      <c r="E111" s="8" t="s">
        <v>11</v>
      </c>
      <c r="F111" s="8" t="s">
        <v>94</v>
      </c>
      <c r="G111" s="10" t="n">
        <v>4.6</v>
      </c>
      <c r="H111" s="10" t="n">
        <v>0</v>
      </c>
    </row>
    <row r="112" customFormat="false" ht="22.5" hidden="false" customHeight="false" outlineLevel="0" collapsed="false">
      <c r="A112" s="7"/>
      <c r="B112" s="8" t="s">
        <v>72</v>
      </c>
      <c r="C112" s="9" t="n">
        <v>45565</v>
      </c>
      <c r="D112" s="9" t="n">
        <v>45643.7603475347</v>
      </c>
      <c r="E112" s="8" t="s">
        <v>11</v>
      </c>
      <c r="F112" s="8" t="s">
        <v>94</v>
      </c>
      <c r="G112" s="10" t="n">
        <v>0</v>
      </c>
      <c r="H112" s="10" t="n">
        <v>1200</v>
      </c>
    </row>
    <row r="113" customFormat="false" ht="22.5" hidden="false" customHeight="false" outlineLevel="0" collapsed="false">
      <c r="A113" s="7"/>
      <c r="B113" s="8" t="s">
        <v>71</v>
      </c>
      <c r="C113" s="9" t="n">
        <v>45565</v>
      </c>
      <c r="D113" s="9" t="n">
        <v>45643.7603475347</v>
      </c>
      <c r="E113" s="8" t="s">
        <v>11</v>
      </c>
      <c r="F113" s="8" t="s">
        <v>94</v>
      </c>
      <c r="G113" s="10" t="n">
        <v>0</v>
      </c>
      <c r="H113" s="10" t="n">
        <v>27.9</v>
      </c>
    </row>
    <row r="114" customFormat="false" ht="22.5" hidden="false" customHeight="false" outlineLevel="0" collapsed="false">
      <c r="A114" s="7"/>
      <c r="B114" s="8" t="s">
        <v>68</v>
      </c>
      <c r="C114" s="9" t="n">
        <v>45565</v>
      </c>
      <c r="D114" s="9" t="n">
        <v>45643.7603475347</v>
      </c>
      <c r="E114" s="8" t="s">
        <v>11</v>
      </c>
      <c r="F114" s="8" t="s">
        <v>94</v>
      </c>
      <c r="G114" s="10" t="n">
        <v>0</v>
      </c>
      <c r="H114" s="10" t="n">
        <v>6.53</v>
      </c>
    </row>
    <row r="115" customFormat="false" ht="22.5" hidden="false" customHeight="false" outlineLevel="0" collapsed="false">
      <c r="A115" s="7"/>
      <c r="B115" s="8" t="s">
        <v>70</v>
      </c>
      <c r="C115" s="9" t="n">
        <v>45565</v>
      </c>
      <c r="D115" s="9" t="n">
        <v>45643.7603475347</v>
      </c>
      <c r="E115" s="8" t="s">
        <v>11</v>
      </c>
      <c r="F115" s="8" t="s">
        <v>94</v>
      </c>
      <c r="G115" s="10" t="n">
        <v>0</v>
      </c>
      <c r="H115" s="10" t="n">
        <v>81.68</v>
      </c>
    </row>
    <row r="116" customFormat="false" ht="22.5" hidden="false" customHeight="false" outlineLevel="0" collapsed="false">
      <c r="A116" s="7"/>
      <c r="B116" s="8" t="s">
        <v>69</v>
      </c>
      <c r="C116" s="9" t="n">
        <v>45565</v>
      </c>
      <c r="D116" s="9" t="n">
        <v>45643.7603475347</v>
      </c>
      <c r="E116" s="8" t="s">
        <v>11</v>
      </c>
      <c r="F116" s="8" t="s">
        <v>94</v>
      </c>
      <c r="G116" s="10" t="n">
        <v>0</v>
      </c>
      <c r="H116" s="10" t="n">
        <v>9</v>
      </c>
    </row>
    <row r="117" customFormat="false" ht="22.5" hidden="false" customHeight="false" outlineLevel="0" collapsed="false">
      <c r="A117" s="7"/>
      <c r="B117" s="8" t="s">
        <v>65</v>
      </c>
      <c r="C117" s="9" t="n">
        <v>45565</v>
      </c>
      <c r="D117" s="9" t="n">
        <v>45643.7603475347</v>
      </c>
      <c r="E117" s="8" t="s">
        <v>11</v>
      </c>
      <c r="F117" s="8" t="s">
        <v>94</v>
      </c>
      <c r="G117" s="10" t="n">
        <v>0</v>
      </c>
      <c r="H117" s="10" t="n">
        <v>74.4</v>
      </c>
    </row>
    <row r="118" customFormat="false" ht="22.5" hidden="false" customHeight="false" outlineLevel="0" collapsed="false">
      <c r="A118" s="7"/>
      <c r="B118" s="8" t="s">
        <v>59</v>
      </c>
      <c r="C118" s="9" t="n">
        <v>45565</v>
      </c>
      <c r="D118" s="9" t="n">
        <v>45643.7603475347</v>
      </c>
      <c r="E118" s="8" t="s">
        <v>11</v>
      </c>
      <c r="F118" s="8" t="s">
        <v>94</v>
      </c>
      <c r="G118" s="10" t="n">
        <v>0</v>
      </c>
      <c r="H118" s="10" t="n">
        <v>17.41</v>
      </c>
    </row>
    <row r="119" customFormat="false" ht="22.5" hidden="false" customHeight="false" outlineLevel="0" collapsed="false">
      <c r="A119" s="7"/>
      <c r="B119" s="8" t="s">
        <v>64</v>
      </c>
      <c r="C119" s="9" t="n">
        <v>45565</v>
      </c>
      <c r="D119" s="9" t="n">
        <v>45643.7603475347</v>
      </c>
      <c r="E119" s="8" t="s">
        <v>11</v>
      </c>
      <c r="F119" s="8" t="s">
        <v>94</v>
      </c>
      <c r="G119" s="10" t="n">
        <v>0</v>
      </c>
      <c r="H119" s="10" t="n">
        <v>217.81</v>
      </c>
    </row>
    <row r="120" customFormat="false" ht="22.5" hidden="false" customHeight="false" outlineLevel="0" collapsed="false">
      <c r="A120" s="7"/>
      <c r="B120" s="8" t="s">
        <v>60</v>
      </c>
      <c r="C120" s="9" t="n">
        <v>45565</v>
      </c>
      <c r="D120" s="9" t="n">
        <v>45643.7603475347</v>
      </c>
      <c r="E120" s="8" t="s">
        <v>11</v>
      </c>
      <c r="F120" s="8" t="s">
        <v>94</v>
      </c>
      <c r="G120" s="10" t="n">
        <v>0</v>
      </c>
      <c r="H120" s="10" t="n">
        <v>24</v>
      </c>
    </row>
    <row r="121" customFormat="false" ht="22.5" hidden="false" customHeight="false" outlineLevel="0" collapsed="false">
      <c r="A121" s="7"/>
      <c r="B121" s="8" t="s">
        <v>63</v>
      </c>
      <c r="C121" s="9" t="n">
        <v>45565</v>
      </c>
      <c r="D121" s="9" t="n">
        <v>45643.7603475347</v>
      </c>
      <c r="E121" s="8" t="s">
        <v>11</v>
      </c>
      <c r="F121" s="8" t="s">
        <v>94</v>
      </c>
      <c r="G121" s="10" t="n">
        <v>0</v>
      </c>
      <c r="H121" s="10" t="n">
        <v>253</v>
      </c>
    </row>
    <row r="122" customFormat="false" ht="22.5" hidden="false" customHeight="false" outlineLevel="0" collapsed="false">
      <c r="A122" s="7"/>
      <c r="B122" s="8" t="s">
        <v>61</v>
      </c>
      <c r="C122" s="9" t="n">
        <v>45565</v>
      </c>
      <c r="D122" s="9" t="n">
        <v>45643.7603475347</v>
      </c>
      <c r="E122" s="8" t="s">
        <v>11</v>
      </c>
      <c r="F122" s="8" t="s">
        <v>94</v>
      </c>
      <c r="G122" s="10" t="n">
        <v>0</v>
      </c>
      <c r="H122" s="10" t="n">
        <v>15.69</v>
      </c>
    </row>
    <row r="123" customFormat="false" ht="22.5" hidden="false" customHeight="false" outlineLevel="0" collapsed="false">
      <c r="A123" s="7"/>
      <c r="B123" s="8" t="s">
        <v>58</v>
      </c>
      <c r="C123" s="9" t="n">
        <v>45565</v>
      </c>
      <c r="D123" s="9" t="n">
        <v>45643.7603475347</v>
      </c>
      <c r="E123" s="8" t="s">
        <v>11</v>
      </c>
      <c r="F123" s="8" t="s">
        <v>94</v>
      </c>
      <c r="G123" s="10" t="n">
        <v>0</v>
      </c>
      <c r="H123" s="10" t="n">
        <v>3.67</v>
      </c>
    </row>
    <row r="124" customFormat="false" ht="22.5" hidden="false" customHeight="false" outlineLevel="0" collapsed="false">
      <c r="A124" s="7"/>
      <c r="B124" s="8" t="s">
        <v>62</v>
      </c>
      <c r="C124" s="9" t="n">
        <v>45565</v>
      </c>
      <c r="D124" s="9" t="n">
        <v>45643.7603475347</v>
      </c>
      <c r="E124" s="8" t="s">
        <v>11</v>
      </c>
      <c r="F124" s="8" t="s">
        <v>94</v>
      </c>
      <c r="G124" s="10" t="n">
        <v>0</v>
      </c>
      <c r="H124" s="10" t="n">
        <v>45.92</v>
      </c>
    </row>
    <row r="125" customFormat="false" ht="22.5" hidden="false" customHeight="false" outlineLevel="0" collapsed="false">
      <c r="A125" s="7"/>
      <c r="B125" s="8" t="s">
        <v>57</v>
      </c>
      <c r="C125" s="9" t="n">
        <v>45565</v>
      </c>
      <c r="D125" s="9" t="n">
        <v>45643.7603475347</v>
      </c>
      <c r="E125" s="8" t="s">
        <v>11</v>
      </c>
      <c r="F125" s="8" t="s">
        <v>94</v>
      </c>
      <c r="G125" s="10" t="n">
        <v>0</v>
      </c>
      <c r="H125" s="10" t="n">
        <v>5.06</v>
      </c>
    </row>
    <row r="126" customFormat="false" ht="22.5" hidden="false" customHeight="false" outlineLevel="0" collapsed="false">
      <c r="A126" s="7"/>
      <c r="B126" s="8" t="s">
        <v>85</v>
      </c>
      <c r="C126" s="9" t="n">
        <v>45565</v>
      </c>
      <c r="D126" s="9" t="n">
        <v>45643.7603475347</v>
      </c>
      <c r="E126" s="8" t="s">
        <v>11</v>
      </c>
      <c r="F126" s="8" t="s">
        <v>94</v>
      </c>
      <c r="G126" s="10" t="n">
        <v>0</v>
      </c>
      <c r="H126" s="10" t="n">
        <v>1.9</v>
      </c>
    </row>
    <row r="127" customFormat="false" ht="22.5" hidden="false" customHeight="false" outlineLevel="0" collapsed="false">
      <c r="A127" s="7"/>
      <c r="B127" s="8" t="s">
        <v>56</v>
      </c>
      <c r="C127" s="9" t="n">
        <v>45565</v>
      </c>
      <c r="D127" s="9" t="n">
        <v>45643.7603475347</v>
      </c>
      <c r="E127" s="8" t="s">
        <v>11</v>
      </c>
      <c r="F127" s="8" t="s">
        <v>94</v>
      </c>
      <c r="G127" s="10" t="n">
        <v>0</v>
      </c>
      <c r="H127" s="10" t="n">
        <v>3.38</v>
      </c>
    </row>
    <row r="128" customFormat="false" ht="22.5" hidden="false" customHeight="false" outlineLevel="0" collapsed="false">
      <c r="A128" s="7"/>
      <c r="B128" s="8" t="s">
        <v>55</v>
      </c>
      <c r="C128" s="9" t="n">
        <v>45565</v>
      </c>
      <c r="D128" s="9" t="n">
        <v>45643.7603475347</v>
      </c>
      <c r="E128" s="8" t="s">
        <v>11</v>
      </c>
      <c r="F128" s="8" t="s">
        <v>94</v>
      </c>
      <c r="G128" s="10" t="n">
        <v>450</v>
      </c>
      <c r="H128" s="10" t="n">
        <v>0</v>
      </c>
    </row>
    <row r="129" customFormat="false" ht="22.5" hidden="false" customHeight="false" outlineLevel="0" collapsed="false">
      <c r="A129" s="7"/>
      <c r="B129" s="8" t="s">
        <v>51</v>
      </c>
      <c r="C129" s="9" t="n">
        <v>45565</v>
      </c>
      <c r="D129" s="9" t="n">
        <v>45643.7603475347</v>
      </c>
      <c r="E129" s="8" t="s">
        <v>11</v>
      </c>
      <c r="F129" s="8" t="s">
        <v>94</v>
      </c>
      <c r="G129" s="10" t="n">
        <v>81.68</v>
      </c>
      <c r="H129" s="10" t="n">
        <v>0</v>
      </c>
    </row>
    <row r="130" customFormat="false" ht="22.5" hidden="false" customHeight="false" outlineLevel="0" collapsed="false">
      <c r="A130" s="7"/>
      <c r="B130" s="8" t="s">
        <v>54</v>
      </c>
      <c r="C130" s="9" t="n">
        <v>45565</v>
      </c>
      <c r="D130" s="9" t="n">
        <v>45643.7603475347</v>
      </c>
      <c r="E130" s="8" t="s">
        <v>11</v>
      </c>
      <c r="F130" s="8" t="s">
        <v>94</v>
      </c>
      <c r="G130" s="10" t="n">
        <v>27.9</v>
      </c>
      <c r="H130" s="10" t="n">
        <v>0</v>
      </c>
    </row>
    <row r="131" customFormat="false" ht="22.5" hidden="false" customHeight="false" outlineLevel="0" collapsed="false">
      <c r="A131" s="7"/>
      <c r="B131" s="8" t="s">
        <v>52</v>
      </c>
      <c r="C131" s="9" t="n">
        <v>45565</v>
      </c>
      <c r="D131" s="9" t="n">
        <v>45643.7603475347</v>
      </c>
      <c r="E131" s="8" t="s">
        <v>11</v>
      </c>
      <c r="F131" s="8" t="s">
        <v>94</v>
      </c>
      <c r="G131" s="10" t="n">
        <v>6.53</v>
      </c>
      <c r="H131" s="10" t="n">
        <v>0</v>
      </c>
    </row>
    <row r="132" customFormat="false" ht="22.5" hidden="false" customHeight="false" outlineLevel="0" collapsed="false">
      <c r="A132" s="7"/>
      <c r="B132" s="8" t="s">
        <v>53</v>
      </c>
      <c r="C132" s="9" t="n">
        <v>45565</v>
      </c>
      <c r="D132" s="9" t="n">
        <v>45643.7603475347</v>
      </c>
      <c r="E132" s="8" t="s">
        <v>11</v>
      </c>
      <c r="F132" s="8" t="s">
        <v>94</v>
      </c>
      <c r="G132" s="10" t="n">
        <v>9</v>
      </c>
      <c r="H132" s="10" t="n">
        <v>0</v>
      </c>
    </row>
    <row r="133" customFormat="false" ht="22.5" hidden="false" customHeight="false" outlineLevel="0" collapsed="false">
      <c r="A133" s="7"/>
      <c r="B133" s="8" t="s">
        <v>43</v>
      </c>
      <c r="C133" s="9" t="n">
        <v>45565</v>
      </c>
      <c r="D133" s="9" t="n">
        <v>45643.7603475347</v>
      </c>
      <c r="E133" s="8" t="s">
        <v>11</v>
      </c>
      <c r="F133" s="8" t="s">
        <v>94</v>
      </c>
      <c r="G133" s="10" t="n">
        <v>2.3</v>
      </c>
      <c r="H133" s="10" t="n">
        <v>0</v>
      </c>
    </row>
    <row r="134" customFormat="false" ht="22.5" hidden="false" customHeight="false" outlineLevel="0" collapsed="false">
      <c r="A134" s="7"/>
      <c r="B134" s="8" t="s">
        <v>50</v>
      </c>
      <c r="C134" s="9" t="n">
        <v>45565</v>
      </c>
      <c r="D134" s="9" t="n">
        <v>45643.7603475347</v>
      </c>
      <c r="E134" s="8" t="s">
        <v>11</v>
      </c>
      <c r="F134" s="8" t="s">
        <v>94</v>
      </c>
      <c r="G134" s="10" t="n">
        <v>15.69</v>
      </c>
      <c r="H134" s="10" t="n">
        <v>0</v>
      </c>
    </row>
    <row r="135" customFormat="false" ht="22.5" hidden="false" customHeight="false" outlineLevel="0" collapsed="false">
      <c r="A135" s="7"/>
      <c r="B135" s="8" t="s">
        <v>47</v>
      </c>
      <c r="C135" s="9" t="n">
        <v>45565</v>
      </c>
      <c r="D135" s="9" t="n">
        <v>45643.7603475347</v>
      </c>
      <c r="E135" s="8" t="s">
        <v>11</v>
      </c>
      <c r="F135" s="8" t="s">
        <v>94</v>
      </c>
      <c r="G135" s="10" t="n">
        <v>3.67</v>
      </c>
      <c r="H135" s="10" t="n">
        <v>0</v>
      </c>
    </row>
    <row r="136" customFormat="false" ht="22.5" hidden="false" customHeight="false" outlineLevel="0" collapsed="false">
      <c r="A136" s="7"/>
      <c r="B136" s="8" t="s">
        <v>49</v>
      </c>
      <c r="C136" s="9" t="n">
        <v>45565</v>
      </c>
      <c r="D136" s="9" t="n">
        <v>45643.7603475347</v>
      </c>
      <c r="E136" s="8" t="s">
        <v>11</v>
      </c>
      <c r="F136" s="8" t="s">
        <v>94</v>
      </c>
      <c r="G136" s="10" t="n">
        <v>45.92</v>
      </c>
      <c r="H136" s="10" t="n">
        <v>0</v>
      </c>
    </row>
    <row r="137" customFormat="false" ht="22.5" hidden="false" customHeight="false" outlineLevel="0" collapsed="false">
      <c r="A137" s="7"/>
      <c r="B137" s="8" t="s">
        <v>48</v>
      </c>
      <c r="C137" s="9" t="n">
        <v>45565</v>
      </c>
      <c r="D137" s="9" t="n">
        <v>45643.7603475347</v>
      </c>
      <c r="E137" s="8" t="s">
        <v>11</v>
      </c>
      <c r="F137" s="8" t="s">
        <v>94</v>
      </c>
      <c r="G137" s="10" t="n">
        <v>5.06</v>
      </c>
      <c r="H137" s="10" t="n">
        <v>0</v>
      </c>
    </row>
    <row r="138" customFormat="false" ht="22.5" hidden="false" customHeight="false" outlineLevel="0" collapsed="false">
      <c r="A138" s="7"/>
      <c r="B138" s="8" t="s">
        <v>45</v>
      </c>
      <c r="C138" s="9" t="n">
        <v>45565</v>
      </c>
      <c r="D138" s="9" t="n">
        <v>45643.7603475347</v>
      </c>
      <c r="E138" s="8" t="s">
        <v>11</v>
      </c>
      <c r="F138" s="8" t="s">
        <v>94</v>
      </c>
      <c r="G138" s="10" t="n">
        <v>1.9</v>
      </c>
      <c r="H138" s="10" t="n">
        <v>0</v>
      </c>
    </row>
    <row r="139" customFormat="false" ht="22.5" hidden="false" customHeight="false" outlineLevel="0" collapsed="false">
      <c r="A139" s="7"/>
      <c r="B139" s="8" t="s">
        <v>46</v>
      </c>
      <c r="C139" s="9" t="n">
        <v>45565</v>
      </c>
      <c r="D139" s="9" t="n">
        <v>45643.7603475347</v>
      </c>
      <c r="E139" s="8" t="s">
        <v>11</v>
      </c>
      <c r="F139" s="8" t="s">
        <v>94</v>
      </c>
      <c r="G139" s="10" t="n">
        <v>2.3</v>
      </c>
      <c r="H139" s="10" t="n">
        <v>0</v>
      </c>
    </row>
    <row r="140" customFormat="false" ht="22.5" hidden="false" customHeight="false" outlineLevel="0" collapsed="false">
      <c r="A140" s="7"/>
      <c r="B140" s="8" t="s">
        <v>42</v>
      </c>
      <c r="C140" s="9" t="n">
        <v>45565</v>
      </c>
      <c r="D140" s="9" t="n">
        <v>45643.7603475347</v>
      </c>
      <c r="E140" s="8" t="s">
        <v>11</v>
      </c>
      <c r="F140" s="8" t="s">
        <v>94</v>
      </c>
      <c r="G140" s="10" t="n">
        <v>4920.41</v>
      </c>
      <c r="H140" s="10" t="n">
        <v>0</v>
      </c>
    </row>
    <row r="141" customFormat="false" ht="22.5" hidden="false" customHeight="false" outlineLevel="0" collapsed="false">
      <c r="A141" s="7"/>
      <c r="B141" s="8" t="s">
        <v>44</v>
      </c>
      <c r="C141" s="9" t="n">
        <v>45565</v>
      </c>
      <c r="D141" s="9" t="n">
        <v>45643.7603475347</v>
      </c>
      <c r="E141" s="8" t="s">
        <v>11</v>
      </c>
      <c r="F141" s="8" t="s">
        <v>94</v>
      </c>
      <c r="G141" s="10" t="n">
        <v>253</v>
      </c>
      <c r="H141" s="10" t="n">
        <v>0</v>
      </c>
    </row>
    <row r="142" customFormat="false" ht="22.5" hidden="false" customHeight="false" outlineLevel="0" collapsed="false">
      <c r="A142" s="7"/>
      <c r="B142" s="8" t="s">
        <v>42</v>
      </c>
      <c r="C142" s="9" t="n">
        <v>45565</v>
      </c>
      <c r="D142" s="9" t="n">
        <v>45643.7603475347</v>
      </c>
      <c r="E142" s="8" t="s">
        <v>11</v>
      </c>
      <c r="F142" s="8" t="s">
        <v>94</v>
      </c>
      <c r="G142" s="10" t="n">
        <v>2452.23</v>
      </c>
      <c r="H142" s="10" t="n">
        <v>0</v>
      </c>
    </row>
    <row r="143" customFormat="false" ht="22.5" hidden="false" customHeight="false" outlineLevel="0" collapsed="false">
      <c r="A143" s="7"/>
      <c r="B143" s="8" t="s">
        <v>41</v>
      </c>
      <c r="C143" s="9" t="n">
        <v>45565</v>
      </c>
      <c r="D143" s="9" t="n">
        <v>45643.7603475347</v>
      </c>
      <c r="E143" s="8" t="s">
        <v>11</v>
      </c>
      <c r="F143" s="8" t="s">
        <v>94</v>
      </c>
      <c r="G143" s="10" t="n">
        <v>219.26</v>
      </c>
      <c r="H143" s="10" t="n">
        <v>0</v>
      </c>
    </row>
    <row r="144" customFormat="false" ht="22.5" hidden="false" customHeight="false" outlineLevel="0" collapsed="false">
      <c r="A144" s="7"/>
      <c r="B144" s="8" t="s">
        <v>40</v>
      </c>
      <c r="C144" s="9" t="n">
        <v>45565</v>
      </c>
      <c r="D144" s="9" t="n">
        <v>45643.7603475347</v>
      </c>
      <c r="E144" s="8" t="s">
        <v>11</v>
      </c>
      <c r="F144" s="8" t="s">
        <v>94</v>
      </c>
      <c r="G144" s="10" t="n">
        <v>3361.99</v>
      </c>
      <c r="H144" s="10" t="n">
        <v>0</v>
      </c>
    </row>
    <row r="145" customFormat="false" ht="22.5" hidden="false" customHeight="false" outlineLevel="0" collapsed="false">
      <c r="A145" s="7"/>
      <c r="B145" s="8" t="s">
        <v>39</v>
      </c>
      <c r="C145" s="9" t="n">
        <v>45565</v>
      </c>
      <c r="D145" s="9" t="n">
        <v>45643.7603475347</v>
      </c>
      <c r="E145" s="8" t="s">
        <v>11</v>
      </c>
      <c r="F145" s="8" t="s">
        <v>94</v>
      </c>
      <c r="G145" s="10" t="n">
        <v>610.22</v>
      </c>
      <c r="H145" s="10" t="n">
        <v>0</v>
      </c>
    </row>
    <row r="146" customFormat="false" ht="22.5" hidden="false" customHeight="false" outlineLevel="0" collapsed="false">
      <c r="A146" s="7"/>
      <c r="B146" s="8" t="s">
        <v>38</v>
      </c>
      <c r="C146" s="9" t="n">
        <v>45565</v>
      </c>
      <c r="D146" s="9" t="n">
        <v>45643.7603475347</v>
      </c>
      <c r="E146" s="8" t="s">
        <v>11</v>
      </c>
      <c r="F146" s="8" t="s">
        <v>94</v>
      </c>
      <c r="G146" s="10" t="n">
        <v>56.84</v>
      </c>
      <c r="H146" s="10" t="n">
        <v>0</v>
      </c>
    </row>
    <row r="147" customFormat="false" ht="22.5" hidden="false" customHeight="false" outlineLevel="0" collapsed="false">
      <c r="A147" s="7"/>
      <c r="B147" s="8" t="s">
        <v>37</v>
      </c>
      <c r="C147" s="9" t="n">
        <v>45565</v>
      </c>
      <c r="D147" s="9" t="n">
        <v>45643.7603475347</v>
      </c>
      <c r="E147" s="8" t="s">
        <v>11</v>
      </c>
      <c r="F147" s="8" t="s">
        <v>94</v>
      </c>
      <c r="G147" s="10" t="n">
        <v>450</v>
      </c>
      <c r="H147" s="10" t="n">
        <v>0</v>
      </c>
    </row>
    <row r="148" customFormat="false" ht="22.5" hidden="false" customHeight="false" outlineLevel="0" collapsed="false">
      <c r="A148" s="7"/>
      <c r="B148" s="8" t="s">
        <v>36</v>
      </c>
      <c r="C148" s="9" t="n">
        <v>45565</v>
      </c>
      <c r="D148" s="9" t="n">
        <v>45643.7603475347</v>
      </c>
      <c r="E148" s="8" t="s">
        <v>11</v>
      </c>
      <c r="F148" s="8" t="s">
        <v>94</v>
      </c>
      <c r="G148" s="10" t="n">
        <v>1200</v>
      </c>
      <c r="H148" s="10" t="n">
        <v>0</v>
      </c>
    </row>
    <row r="149" customFormat="false" ht="22.5" hidden="false" customHeight="false" outlineLevel="0" collapsed="false">
      <c r="A149" s="7"/>
      <c r="B149" s="8" t="s">
        <v>20</v>
      </c>
      <c r="C149" s="9" t="n">
        <v>45565</v>
      </c>
      <c r="D149" s="9" t="n">
        <v>45643.7603475347</v>
      </c>
      <c r="E149" s="8" t="s">
        <v>11</v>
      </c>
      <c r="F149" s="8" t="s">
        <v>94</v>
      </c>
      <c r="G149" s="10" t="n">
        <v>0</v>
      </c>
      <c r="H149" s="10" t="n">
        <v>4920.41</v>
      </c>
    </row>
    <row r="150" customFormat="false" ht="22.5" hidden="false" customHeight="false" outlineLevel="0" collapsed="false">
      <c r="A150" s="7"/>
      <c r="B150" s="8" t="s">
        <v>20</v>
      </c>
      <c r="C150" s="9" t="n">
        <v>45565</v>
      </c>
      <c r="D150" s="9" t="n">
        <v>45643.7603475347</v>
      </c>
      <c r="E150" s="8" t="s">
        <v>11</v>
      </c>
      <c r="F150" s="8" t="s">
        <v>94</v>
      </c>
      <c r="G150" s="10" t="n">
        <v>0</v>
      </c>
      <c r="H150" s="10" t="n">
        <v>2452.23</v>
      </c>
    </row>
    <row r="151" customFormat="false" ht="22.5" hidden="false" customHeight="false" outlineLevel="0" collapsed="false">
      <c r="A151" s="7"/>
      <c r="B151" s="8" t="s">
        <v>35</v>
      </c>
      <c r="C151" s="9" t="n">
        <v>45565</v>
      </c>
      <c r="D151" s="9" t="n">
        <v>45643.7603475347</v>
      </c>
      <c r="E151" s="8" t="s">
        <v>11</v>
      </c>
      <c r="F151" s="8" t="s">
        <v>94</v>
      </c>
      <c r="G151" s="10" t="n">
        <v>27.9</v>
      </c>
      <c r="H151" s="10" t="n">
        <v>0</v>
      </c>
    </row>
    <row r="152" customFormat="false" ht="22.5" hidden="false" customHeight="false" outlineLevel="0" collapsed="false">
      <c r="A152" s="7"/>
      <c r="B152" s="8" t="s">
        <v>32</v>
      </c>
      <c r="C152" s="9" t="n">
        <v>45565</v>
      </c>
      <c r="D152" s="9" t="n">
        <v>45643.7603475347</v>
      </c>
      <c r="E152" s="8" t="s">
        <v>11</v>
      </c>
      <c r="F152" s="8" t="s">
        <v>94</v>
      </c>
      <c r="G152" s="10" t="n">
        <v>6.53</v>
      </c>
      <c r="H152" s="10" t="n">
        <v>0</v>
      </c>
    </row>
    <row r="153" customFormat="false" ht="22.5" hidden="false" customHeight="false" outlineLevel="0" collapsed="false">
      <c r="A153" s="7"/>
      <c r="B153" s="8" t="s">
        <v>34</v>
      </c>
      <c r="C153" s="9" t="n">
        <v>45565</v>
      </c>
      <c r="D153" s="9" t="n">
        <v>45643.7603475347</v>
      </c>
      <c r="E153" s="8" t="s">
        <v>11</v>
      </c>
      <c r="F153" s="8" t="s">
        <v>94</v>
      </c>
      <c r="G153" s="10" t="n">
        <v>2.3</v>
      </c>
      <c r="H153" s="10" t="n">
        <v>0</v>
      </c>
    </row>
    <row r="154" customFormat="false" ht="22.5" hidden="false" customHeight="false" outlineLevel="0" collapsed="false">
      <c r="A154" s="7"/>
      <c r="B154" s="8" t="s">
        <v>33</v>
      </c>
      <c r="C154" s="9" t="n">
        <v>45565</v>
      </c>
      <c r="D154" s="9" t="n">
        <v>45643.7603475347</v>
      </c>
      <c r="E154" s="8" t="s">
        <v>11</v>
      </c>
      <c r="F154" s="8" t="s">
        <v>94</v>
      </c>
      <c r="G154" s="10" t="n">
        <v>81.68</v>
      </c>
      <c r="H154" s="10" t="n">
        <v>0</v>
      </c>
    </row>
    <row r="155" customFormat="false" ht="22.5" hidden="false" customHeight="false" outlineLevel="0" collapsed="false">
      <c r="A155" s="7"/>
      <c r="B155" s="8" t="s">
        <v>31</v>
      </c>
      <c r="C155" s="9" t="n">
        <v>45565</v>
      </c>
      <c r="D155" s="9" t="n">
        <v>45643.7603475347</v>
      </c>
      <c r="E155" s="8" t="s">
        <v>11</v>
      </c>
      <c r="F155" s="8" t="s">
        <v>94</v>
      </c>
      <c r="G155" s="10" t="n">
        <v>9</v>
      </c>
      <c r="H155" s="10" t="n">
        <v>0</v>
      </c>
    </row>
    <row r="156" customFormat="false" ht="22.5" hidden="false" customHeight="false" outlineLevel="0" collapsed="false">
      <c r="A156" s="7"/>
      <c r="B156" s="8" t="s">
        <v>25</v>
      </c>
      <c r="C156" s="9" t="n">
        <v>45565</v>
      </c>
      <c r="D156" s="9" t="n">
        <v>45643.7603475347</v>
      </c>
      <c r="E156" s="8" t="s">
        <v>11</v>
      </c>
      <c r="F156" s="8" t="s">
        <v>94</v>
      </c>
      <c r="G156" s="10" t="n">
        <v>3.38</v>
      </c>
      <c r="H156" s="10" t="n">
        <v>0</v>
      </c>
    </row>
    <row r="157" customFormat="false" ht="22.5" hidden="false" customHeight="false" outlineLevel="0" collapsed="false">
      <c r="A157" s="7"/>
      <c r="B157" s="8" t="s">
        <v>30</v>
      </c>
      <c r="C157" s="9" t="n">
        <v>45565</v>
      </c>
      <c r="D157" s="9" t="n">
        <v>45643.7603475347</v>
      </c>
      <c r="E157" s="8" t="s">
        <v>11</v>
      </c>
      <c r="F157" s="8" t="s">
        <v>94</v>
      </c>
      <c r="G157" s="10" t="n">
        <v>6.9</v>
      </c>
      <c r="H157" s="10" t="n">
        <v>0</v>
      </c>
    </row>
    <row r="158" customFormat="false" ht="22.5" hidden="false" customHeight="false" outlineLevel="0" collapsed="false">
      <c r="A158" s="7"/>
      <c r="B158" s="8" t="s">
        <v>27</v>
      </c>
      <c r="C158" s="9" t="n">
        <v>45565</v>
      </c>
      <c r="D158" s="9" t="n">
        <v>45643.7603475347</v>
      </c>
      <c r="E158" s="8" t="s">
        <v>11</v>
      </c>
      <c r="F158" s="8" t="s">
        <v>94</v>
      </c>
      <c r="G158" s="10" t="n">
        <v>217.81</v>
      </c>
      <c r="H158" s="10" t="n">
        <v>0</v>
      </c>
    </row>
    <row r="159" customFormat="false" ht="22.5" hidden="false" customHeight="false" outlineLevel="0" collapsed="false">
      <c r="A159" s="7"/>
      <c r="B159" s="8" t="s">
        <v>29</v>
      </c>
      <c r="C159" s="9" t="n">
        <v>45565</v>
      </c>
      <c r="D159" s="9" t="n">
        <v>45643.7603475347</v>
      </c>
      <c r="E159" s="8" t="s">
        <v>11</v>
      </c>
      <c r="F159" s="8" t="s">
        <v>94</v>
      </c>
      <c r="G159" s="10" t="n">
        <v>74.4</v>
      </c>
      <c r="H159" s="10" t="n">
        <v>0</v>
      </c>
    </row>
    <row r="160" customFormat="false" ht="22.5" hidden="false" customHeight="false" outlineLevel="0" collapsed="false">
      <c r="A160" s="7"/>
      <c r="B160" s="8" t="s">
        <v>26</v>
      </c>
      <c r="C160" s="9" t="n">
        <v>45565</v>
      </c>
      <c r="D160" s="9" t="n">
        <v>45643.7603475347</v>
      </c>
      <c r="E160" s="8" t="s">
        <v>11</v>
      </c>
      <c r="F160" s="8" t="s">
        <v>94</v>
      </c>
      <c r="G160" s="10" t="n">
        <v>17.41</v>
      </c>
      <c r="H160" s="10" t="n">
        <v>0</v>
      </c>
    </row>
    <row r="161" customFormat="false" ht="22.5" hidden="false" customHeight="false" outlineLevel="0" collapsed="false">
      <c r="A161" s="7"/>
      <c r="B161" s="8" t="s">
        <v>23</v>
      </c>
      <c r="C161" s="9" t="n">
        <v>45565</v>
      </c>
      <c r="D161" s="9" t="n">
        <v>45643.7603475347</v>
      </c>
      <c r="E161" s="8" t="s">
        <v>11</v>
      </c>
      <c r="F161" s="8" t="s">
        <v>94</v>
      </c>
      <c r="G161" s="10" t="n">
        <v>24</v>
      </c>
      <c r="H161" s="10" t="n">
        <v>0</v>
      </c>
    </row>
    <row r="162" customFormat="false" ht="22.5" hidden="false" customHeight="false" outlineLevel="0" collapsed="false">
      <c r="A162" s="7"/>
      <c r="B162" s="8" t="s">
        <v>28</v>
      </c>
      <c r="C162" s="9" t="n">
        <v>45565</v>
      </c>
      <c r="D162" s="9" t="n">
        <v>45643.7603475347</v>
      </c>
      <c r="E162" s="8" t="s">
        <v>11</v>
      </c>
      <c r="F162" s="8" t="s">
        <v>94</v>
      </c>
      <c r="G162" s="10" t="n">
        <v>3.38</v>
      </c>
      <c r="H162" s="10" t="n">
        <v>0</v>
      </c>
    </row>
    <row r="163" customFormat="false" ht="1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</row>
    <row r="164" customFormat="false" ht="12.75" hidden="false" customHeight="true" outlineLevel="0" collapsed="false">
      <c r="A164" s="6" t="s">
        <v>95</v>
      </c>
      <c r="B164" s="6"/>
      <c r="C164" s="6"/>
      <c r="D164" s="6"/>
      <c r="E164" s="6"/>
      <c r="F164" s="6"/>
      <c r="G164" s="6"/>
      <c r="H164" s="6"/>
    </row>
    <row r="165" customFormat="false" ht="22.5" hidden="false" customHeight="false" outlineLevel="0" collapsed="false">
      <c r="A165" s="7"/>
      <c r="B165" s="8" t="s">
        <v>96</v>
      </c>
      <c r="C165" s="9" t="n">
        <v>45596</v>
      </c>
      <c r="D165" s="9" t="n">
        <v>45663.544140081</v>
      </c>
      <c r="E165" s="8" t="s">
        <v>11</v>
      </c>
      <c r="F165" s="8" t="s">
        <v>97</v>
      </c>
      <c r="G165" s="10" t="n">
        <v>5740</v>
      </c>
      <c r="H165" s="10" t="n">
        <v>0</v>
      </c>
    </row>
    <row r="166" customFormat="false" ht="22.5" hidden="false" customHeight="false" outlineLevel="0" collapsed="false">
      <c r="A166" s="7"/>
      <c r="B166" s="8" t="s">
        <v>20</v>
      </c>
      <c r="C166" s="9" t="n">
        <v>45596</v>
      </c>
      <c r="D166" s="9" t="n">
        <v>45663.544140081</v>
      </c>
      <c r="E166" s="8" t="s">
        <v>11</v>
      </c>
      <c r="F166" s="8" t="s">
        <v>97</v>
      </c>
      <c r="G166" s="10" t="n">
        <v>0</v>
      </c>
      <c r="H166" s="10" t="n">
        <v>5740</v>
      </c>
    </row>
    <row r="167" customFormat="false" ht="22.5" hidden="false" customHeight="false" outlineLevel="0" collapsed="false">
      <c r="A167" s="7"/>
      <c r="B167" s="8" t="s">
        <v>98</v>
      </c>
      <c r="C167" s="9" t="n">
        <v>45596</v>
      </c>
      <c r="D167" s="9" t="n">
        <v>45663.544140081</v>
      </c>
      <c r="E167" s="8" t="s">
        <v>11</v>
      </c>
      <c r="F167" s="8" t="s">
        <v>97</v>
      </c>
      <c r="G167" s="10" t="n">
        <v>0</v>
      </c>
      <c r="H167" s="10" t="n">
        <v>5740</v>
      </c>
    </row>
    <row r="168" customFormat="false" ht="22.5" hidden="false" customHeight="false" outlineLevel="0" collapsed="false">
      <c r="A168" s="7"/>
      <c r="B168" s="8" t="s">
        <v>99</v>
      </c>
      <c r="C168" s="9" t="n">
        <v>45596</v>
      </c>
      <c r="D168" s="9" t="n">
        <v>45663.544140081</v>
      </c>
      <c r="E168" s="8" t="s">
        <v>11</v>
      </c>
      <c r="F168" s="8" t="s">
        <v>97</v>
      </c>
      <c r="G168" s="10" t="n">
        <v>5740</v>
      </c>
      <c r="H168" s="10" t="n">
        <v>0</v>
      </c>
    </row>
    <row r="169" customFormat="false" ht="1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</row>
    <row r="170" customFormat="false" ht="12.75" hidden="false" customHeight="true" outlineLevel="0" collapsed="false">
      <c r="A170" s="6" t="s">
        <v>100</v>
      </c>
      <c r="B170" s="6"/>
      <c r="C170" s="6"/>
      <c r="D170" s="6"/>
      <c r="E170" s="6"/>
      <c r="F170" s="6"/>
      <c r="G170" s="6"/>
      <c r="H170" s="6"/>
    </row>
    <row r="171" customFormat="false" ht="22.5" hidden="false" customHeight="false" outlineLevel="0" collapsed="false">
      <c r="A171" s="7"/>
      <c r="B171" s="8" t="s">
        <v>99</v>
      </c>
      <c r="C171" s="9" t="n">
        <v>45596</v>
      </c>
      <c r="D171" s="9" t="n">
        <v>45663.551688044</v>
      </c>
      <c r="E171" s="8" t="s">
        <v>11</v>
      </c>
      <c r="F171" s="8" t="s">
        <v>101</v>
      </c>
      <c r="G171" s="10" t="n">
        <v>73.16</v>
      </c>
      <c r="H171" s="10" t="n">
        <v>0</v>
      </c>
    </row>
    <row r="172" customFormat="false" ht="22.5" hidden="false" customHeight="false" outlineLevel="0" collapsed="false">
      <c r="A172" s="7"/>
      <c r="B172" s="8" t="s">
        <v>102</v>
      </c>
      <c r="C172" s="9" t="n">
        <v>45596</v>
      </c>
      <c r="D172" s="9" t="n">
        <v>45663.551688044</v>
      </c>
      <c r="E172" s="8" t="s">
        <v>11</v>
      </c>
      <c r="F172" s="8" t="s">
        <v>101</v>
      </c>
      <c r="G172" s="10" t="n">
        <v>0</v>
      </c>
      <c r="H172" s="10" t="n">
        <v>0.5</v>
      </c>
    </row>
    <row r="173" customFormat="false" ht="22.5" hidden="false" customHeight="false" outlineLevel="0" collapsed="false">
      <c r="A173" s="7"/>
      <c r="B173" s="8" t="s">
        <v>103</v>
      </c>
      <c r="C173" s="9" t="n">
        <v>45596</v>
      </c>
      <c r="D173" s="9" t="n">
        <v>45663.551688044</v>
      </c>
      <c r="E173" s="8" t="s">
        <v>11</v>
      </c>
      <c r="F173" s="8" t="s">
        <v>101</v>
      </c>
      <c r="G173" s="10" t="n">
        <v>0</v>
      </c>
      <c r="H173" s="10" t="n">
        <v>0.98</v>
      </c>
    </row>
    <row r="174" customFormat="false" ht="22.5" hidden="false" customHeight="false" outlineLevel="0" collapsed="false">
      <c r="A174" s="7"/>
      <c r="B174" s="8" t="s">
        <v>104</v>
      </c>
      <c r="C174" s="9" t="n">
        <v>45596</v>
      </c>
      <c r="D174" s="9" t="n">
        <v>45663.551688044</v>
      </c>
      <c r="E174" s="8" t="s">
        <v>11</v>
      </c>
      <c r="F174" s="8" t="s">
        <v>101</v>
      </c>
      <c r="G174" s="10" t="n">
        <v>0</v>
      </c>
      <c r="H174" s="10" t="n">
        <v>4.18</v>
      </c>
    </row>
    <row r="175" customFormat="false" ht="22.5" hidden="false" customHeight="false" outlineLevel="0" collapsed="false">
      <c r="A175" s="7"/>
      <c r="B175" s="8" t="s">
        <v>105</v>
      </c>
      <c r="C175" s="9" t="n">
        <v>45596</v>
      </c>
      <c r="D175" s="9" t="n">
        <v>45663.551688044</v>
      </c>
      <c r="E175" s="8" t="s">
        <v>11</v>
      </c>
      <c r="F175" s="8" t="s">
        <v>101</v>
      </c>
      <c r="G175" s="10" t="n">
        <v>0</v>
      </c>
      <c r="H175" s="10" t="n">
        <v>67.5</v>
      </c>
    </row>
    <row r="176" customFormat="false" ht="22.5" hidden="false" customHeight="false" outlineLevel="0" collapsed="false">
      <c r="A176" s="7"/>
      <c r="B176" s="8" t="s">
        <v>20</v>
      </c>
      <c r="C176" s="9" t="n">
        <v>45596</v>
      </c>
      <c r="D176" s="9" t="n">
        <v>45663.551688044</v>
      </c>
      <c r="E176" s="8" t="s">
        <v>11</v>
      </c>
      <c r="F176" s="8" t="s">
        <v>101</v>
      </c>
      <c r="G176" s="10" t="n">
        <v>0</v>
      </c>
      <c r="H176" s="10" t="n">
        <v>73.16</v>
      </c>
    </row>
    <row r="177" customFormat="false" ht="22.5" hidden="false" customHeight="false" outlineLevel="0" collapsed="false">
      <c r="A177" s="7"/>
      <c r="B177" s="8" t="s">
        <v>106</v>
      </c>
      <c r="C177" s="9" t="n">
        <v>45596</v>
      </c>
      <c r="D177" s="9" t="n">
        <v>45663.551688044</v>
      </c>
      <c r="E177" s="8" t="s">
        <v>11</v>
      </c>
      <c r="F177" s="8" t="s">
        <v>101</v>
      </c>
      <c r="G177" s="10" t="n">
        <v>0.5</v>
      </c>
      <c r="H177" s="10" t="n">
        <v>0</v>
      </c>
    </row>
    <row r="178" customFormat="false" ht="22.5" hidden="false" customHeight="false" outlineLevel="0" collapsed="false">
      <c r="A178" s="7"/>
      <c r="B178" s="8" t="s">
        <v>107</v>
      </c>
      <c r="C178" s="9" t="n">
        <v>45596</v>
      </c>
      <c r="D178" s="9" t="n">
        <v>45663.551688044</v>
      </c>
      <c r="E178" s="8" t="s">
        <v>11</v>
      </c>
      <c r="F178" s="8" t="s">
        <v>101</v>
      </c>
      <c r="G178" s="10" t="n">
        <v>4.18</v>
      </c>
      <c r="H178" s="10" t="n">
        <v>0</v>
      </c>
    </row>
    <row r="179" customFormat="false" ht="22.5" hidden="false" customHeight="false" outlineLevel="0" collapsed="false">
      <c r="A179" s="7"/>
      <c r="B179" s="8" t="s">
        <v>108</v>
      </c>
      <c r="C179" s="9" t="n">
        <v>45596</v>
      </c>
      <c r="D179" s="9" t="n">
        <v>45663.551688044</v>
      </c>
      <c r="E179" s="8" t="s">
        <v>11</v>
      </c>
      <c r="F179" s="8" t="s">
        <v>101</v>
      </c>
      <c r="G179" s="10" t="n">
        <v>0.98</v>
      </c>
      <c r="H179" s="10" t="n">
        <v>0</v>
      </c>
    </row>
    <row r="180" customFormat="false" ht="22.5" hidden="false" customHeight="false" outlineLevel="0" collapsed="false">
      <c r="A180" s="7"/>
      <c r="B180" s="8" t="s">
        <v>109</v>
      </c>
      <c r="C180" s="9" t="n">
        <v>45596</v>
      </c>
      <c r="D180" s="9" t="n">
        <v>45663.551688044</v>
      </c>
      <c r="E180" s="8" t="s">
        <v>11</v>
      </c>
      <c r="F180" s="8" t="s">
        <v>101</v>
      </c>
      <c r="G180" s="10" t="n">
        <v>67.5</v>
      </c>
      <c r="H180" s="10" t="n">
        <v>0</v>
      </c>
    </row>
    <row r="181" customFormat="false" ht="1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</row>
    <row r="182" customFormat="false" ht="12.75" hidden="false" customHeight="true" outlineLevel="0" collapsed="false">
      <c r="A182" s="6" t="s">
        <v>110</v>
      </c>
      <c r="B182" s="6"/>
      <c r="C182" s="6"/>
      <c r="D182" s="6"/>
      <c r="E182" s="6"/>
      <c r="F182" s="6"/>
      <c r="G182" s="6"/>
      <c r="H182" s="6"/>
    </row>
    <row r="183" customFormat="false" ht="22.5" hidden="false" customHeight="false" outlineLevel="0" collapsed="false">
      <c r="A183" s="7"/>
      <c r="B183" s="8" t="s">
        <v>109</v>
      </c>
      <c r="C183" s="9" t="n">
        <v>45596</v>
      </c>
      <c r="D183" s="9" t="n">
        <v>45663.5545293171</v>
      </c>
      <c r="E183" s="8" t="s">
        <v>11</v>
      </c>
      <c r="F183" s="8" t="s">
        <v>111</v>
      </c>
      <c r="G183" s="10" t="n">
        <v>0</v>
      </c>
      <c r="H183" s="10" t="n">
        <v>67.5</v>
      </c>
    </row>
    <row r="184" customFormat="false" ht="22.5" hidden="false" customHeight="false" outlineLevel="0" collapsed="false">
      <c r="A184" s="7"/>
      <c r="B184" s="8" t="s">
        <v>107</v>
      </c>
      <c r="C184" s="9" t="n">
        <v>45596</v>
      </c>
      <c r="D184" s="9" t="n">
        <v>45663.5545293171</v>
      </c>
      <c r="E184" s="8" t="s">
        <v>11</v>
      </c>
      <c r="F184" s="8" t="s">
        <v>111</v>
      </c>
      <c r="G184" s="10" t="n">
        <v>0</v>
      </c>
      <c r="H184" s="10" t="n">
        <v>4.18</v>
      </c>
    </row>
    <row r="185" customFormat="false" ht="22.5" hidden="false" customHeight="false" outlineLevel="0" collapsed="false">
      <c r="A185" s="7"/>
      <c r="B185" s="8" t="s">
        <v>108</v>
      </c>
      <c r="C185" s="9" t="n">
        <v>45596</v>
      </c>
      <c r="D185" s="9" t="n">
        <v>45663.5545293171</v>
      </c>
      <c r="E185" s="8" t="s">
        <v>11</v>
      </c>
      <c r="F185" s="8" t="s">
        <v>111</v>
      </c>
      <c r="G185" s="10" t="n">
        <v>0</v>
      </c>
      <c r="H185" s="10" t="n">
        <v>0.98</v>
      </c>
    </row>
    <row r="186" customFormat="false" ht="22.5" hidden="false" customHeight="false" outlineLevel="0" collapsed="false">
      <c r="A186" s="7"/>
      <c r="B186" s="8" t="s">
        <v>106</v>
      </c>
      <c r="C186" s="9" t="n">
        <v>45596</v>
      </c>
      <c r="D186" s="9" t="n">
        <v>45663.5545293171</v>
      </c>
      <c r="E186" s="8" t="s">
        <v>11</v>
      </c>
      <c r="F186" s="8" t="s">
        <v>111</v>
      </c>
      <c r="G186" s="10" t="n">
        <v>0</v>
      </c>
      <c r="H186" s="10" t="n">
        <v>0.5</v>
      </c>
    </row>
    <row r="187" customFormat="false" ht="22.5" hidden="false" customHeight="false" outlineLevel="0" collapsed="false">
      <c r="A187" s="7"/>
      <c r="B187" s="8" t="s">
        <v>20</v>
      </c>
      <c r="C187" s="9" t="n">
        <v>45596</v>
      </c>
      <c r="D187" s="9" t="n">
        <v>45663.5545293171</v>
      </c>
      <c r="E187" s="8" t="s">
        <v>11</v>
      </c>
      <c r="F187" s="8" t="s">
        <v>111</v>
      </c>
      <c r="G187" s="10" t="n">
        <v>73.16</v>
      </c>
      <c r="H187" s="10" t="n">
        <v>0</v>
      </c>
    </row>
    <row r="188" customFormat="false" ht="22.5" hidden="false" customHeight="false" outlineLevel="0" collapsed="false">
      <c r="A188" s="7"/>
      <c r="B188" s="8" t="s">
        <v>105</v>
      </c>
      <c r="C188" s="9" t="n">
        <v>45596</v>
      </c>
      <c r="D188" s="9" t="n">
        <v>45663.5545293171</v>
      </c>
      <c r="E188" s="8" t="s">
        <v>11</v>
      </c>
      <c r="F188" s="8" t="s">
        <v>111</v>
      </c>
      <c r="G188" s="10" t="n">
        <v>67.5</v>
      </c>
      <c r="H188" s="10" t="n">
        <v>0</v>
      </c>
    </row>
    <row r="189" customFormat="false" ht="22.5" hidden="false" customHeight="false" outlineLevel="0" collapsed="false">
      <c r="A189" s="7"/>
      <c r="B189" s="8" t="s">
        <v>104</v>
      </c>
      <c r="C189" s="9" t="n">
        <v>45596</v>
      </c>
      <c r="D189" s="9" t="n">
        <v>45663.5545293171</v>
      </c>
      <c r="E189" s="8" t="s">
        <v>11</v>
      </c>
      <c r="F189" s="8" t="s">
        <v>111</v>
      </c>
      <c r="G189" s="10" t="n">
        <v>4.18</v>
      </c>
      <c r="H189" s="10" t="n">
        <v>0</v>
      </c>
    </row>
    <row r="190" customFormat="false" ht="22.5" hidden="false" customHeight="false" outlineLevel="0" collapsed="false">
      <c r="A190" s="7"/>
      <c r="B190" s="8" t="s">
        <v>103</v>
      </c>
      <c r="C190" s="9" t="n">
        <v>45596</v>
      </c>
      <c r="D190" s="9" t="n">
        <v>45663.5545293171</v>
      </c>
      <c r="E190" s="8" t="s">
        <v>11</v>
      </c>
      <c r="F190" s="8" t="s">
        <v>111</v>
      </c>
      <c r="G190" s="10" t="n">
        <v>0.98</v>
      </c>
      <c r="H190" s="10" t="n">
        <v>0</v>
      </c>
    </row>
    <row r="191" customFormat="false" ht="22.5" hidden="false" customHeight="false" outlineLevel="0" collapsed="false">
      <c r="A191" s="7"/>
      <c r="B191" s="8" t="s">
        <v>102</v>
      </c>
      <c r="C191" s="9" t="n">
        <v>45596</v>
      </c>
      <c r="D191" s="9" t="n">
        <v>45663.5545293171</v>
      </c>
      <c r="E191" s="8" t="s">
        <v>11</v>
      </c>
      <c r="F191" s="8" t="s">
        <v>111</v>
      </c>
      <c r="G191" s="10" t="n">
        <v>0.5</v>
      </c>
      <c r="H191" s="10" t="n">
        <v>0</v>
      </c>
    </row>
    <row r="192" customFormat="false" ht="22.5" hidden="false" customHeight="false" outlineLevel="0" collapsed="false">
      <c r="A192" s="7"/>
      <c r="B192" s="8" t="s">
        <v>99</v>
      </c>
      <c r="C192" s="9" t="n">
        <v>45596</v>
      </c>
      <c r="D192" s="9" t="n">
        <v>45663.5545293171</v>
      </c>
      <c r="E192" s="8" t="s">
        <v>11</v>
      </c>
      <c r="F192" s="8" t="s">
        <v>111</v>
      </c>
      <c r="G192" s="10" t="n">
        <v>0</v>
      </c>
      <c r="H192" s="10" t="n">
        <v>73.16</v>
      </c>
    </row>
    <row r="193" customFormat="false" ht="1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</row>
    <row r="194" customFormat="false" ht="12.75" hidden="false" customHeight="true" outlineLevel="0" collapsed="false">
      <c r="A194" s="6" t="s">
        <v>112</v>
      </c>
      <c r="B194" s="6"/>
      <c r="C194" s="6"/>
      <c r="D194" s="6"/>
      <c r="E194" s="6"/>
      <c r="F194" s="6"/>
      <c r="G194" s="6"/>
      <c r="H194" s="6"/>
    </row>
    <row r="195" customFormat="false" ht="22.5" hidden="false" customHeight="false" outlineLevel="0" collapsed="false">
      <c r="A195" s="7"/>
      <c r="B195" s="8" t="s">
        <v>113</v>
      </c>
      <c r="C195" s="9" t="n">
        <v>45657</v>
      </c>
      <c r="D195" s="9" t="n">
        <v>45665.9836905903</v>
      </c>
      <c r="E195" s="8" t="s">
        <v>11</v>
      </c>
      <c r="F195" s="8" t="s">
        <v>114</v>
      </c>
      <c r="G195" s="10" t="n">
        <v>81</v>
      </c>
      <c r="H195" s="10" t="n">
        <v>0</v>
      </c>
    </row>
    <row r="196" customFormat="false" ht="22.5" hidden="false" customHeight="false" outlineLevel="0" collapsed="false">
      <c r="A196" s="7"/>
      <c r="B196" s="8" t="s">
        <v>113</v>
      </c>
      <c r="C196" s="9" t="n">
        <v>45657</v>
      </c>
      <c r="D196" s="9" t="n">
        <v>45665.9836905903</v>
      </c>
      <c r="E196" s="8" t="s">
        <v>11</v>
      </c>
      <c r="F196" s="8" t="s">
        <v>114</v>
      </c>
      <c r="G196" s="10" t="n">
        <v>290.1</v>
      </c>
      <c r="H196" s="10" t="n">
        <v>0</v>
      </c>
    </row>
    <row r="197" customFormat="false" ht="22.5" hidden="false" customHeight="false" outlineLevel="0" collapsed="false">
      <c r="A197" s="7"/>
      <c r="B197" s="8" t="s">
        <v>115</v>
      </c>
      <c r="C197" s="9" t="n">
        <v>45657</v>
      </c>
      <c r="D197" s="9" t="n">
        <v>45665.9836905903</v>
      </c>
      <c r="E197" s="8" t="s">
        <v>11</v>
      </c>
      <c r="F197" s="8" t="s">
        <v>114</v>
      </c>
      <c r="G197" s="10" t="n">
        <v>0</v>
      </c>
      <c r="H197" s="10" t="n">
        <v>290.1</v>
      </c>
    </row>
    <row r="198" customFormat="false" ht="22.5" hidden="false" customHeight="false" outlineLevel="0" collapsed="false">
      <c r="A198" s="7"/>
      <c r="B198" s="8" t="s">
        <v>116</v>
      </c>
      <c r="C198" s="9" t="n">
        <v>45657</v>
      </c>
      <c r="D198" s="9" t="n">
        <v>45665.9836905903</v>
      </c>
      <c r="E198" s="8" t="s">
        <v>11</v>
      </c>
      <c r="F198" s="8" t="s">
        <v>114</v>
      </c>
      <c r="G198" s="10" t="n">
        <v>0</v>
      </c>
      <c r="H198" s="10" t="n">
        <v>81</v>
      </c>
    </row>
    <row r="200" customFormat="false" ht="20.25" hidden="false" customHeight="false" outlineLevel="0" collapsed="false">
      <c r="F200" s="11" t="s">
        <v>117</v>
      </c>
    </row>
    <row r="201" customFormat="false" ht="20.25" hidden="false" customHeight="false" outlineLevel="0" collapsed="false">
      <c r="F201" s="12"/>
    </row>
    <row r="202" customFormat="false" ht="20.25" hidden="false" customHeight="false" outlineLevel="0" collapsed="false">
      <c r="F202" s="13"/>
    </row>
    <row r="203" customFormat="false" ht="20.25" hidden="false" customHeight="false" outlineLevel="0" collapsed="false">
      <c r="F203" s="12"/>
    </row>
    <row r="204" customFormat="false" ht="20.25" hidden="false" customHeight="false" outlineLevel="0" collapsed="false">
      <c r="F204" s="13"/>
    </row>
    <row r="205" customFormat="false" ht="20.25" hidden="false" customHeight="false" outlineLevel="0" collapsed="false">
      <c r="F205" s="12"/>
    </row>
    <row r="206" customFormat="false" ht="20.25" hidden="false" customHeight="false" outlineLevel="0" collapsed="false">
      <c r="F206" s="13"/>
    </row>
    <row r="207" customFormat="false" ht="20.25" hidden="false" customHeight="false" outlineLevel="0" collapsed="false">
      <c r="F207" s="12"/>
    </row>
    <row r="208" customFormat="false" ht="20.25" hidden="false" customHeight="false" outlineLevel="0" collapsed="false">
      <c r="F208" s="13"/>
    </row>
    <row r="209" customFormat="false" ht="20.25" hidden="false" customHeight="false" outlineLevel="0" collapsed="false">
      <c r="F209" s="12"/>
    </row>
    <row r="210" customFormat="false" ht="20.25" hidden="false" customHeight="false" outlineLevel="0" collapsed="false">
      <c r="F210" s="13"/>
    </row>
  </sheetData>
  <mergeCells count="10">
    <mergeCell ref="A1:H1"/>
    <mergeCell ref="A2:H2"/>
    <mergeCell ref="A4:H4"/>
    <mergeCell ref="A10:H10"/>
    <mergeCell ref="A16:H16"/>
    <mergeCell ref="A90:H90"/>
    <mergeCell ref="A164:H164"/>
    <mergeCell ref="A170:H170"/>
    <mergeCell ref="A182:H182"/>
    <mergeCell ref="A194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42.7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9.14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 t="s">
        <v>118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6" t="n">
        <v>45657</v>
      </c>
      <c r="B3" s="16"/>
      <c r="C3" s="16"/>
      <c r="D3" s="16"/>
      <c r="E3" s="16"/>
      <c r="F3" s="16"/>
    </row>
    <row r="4" customFormat="false" ht="15.75" hidden="false" customHeight="false" outlineLevel="0" collapsed="false">
      <c r="A4" s="17"/>
      <c r="B4" s="17"/>
      <c r="C4" s="18"/>
      <c r="D4" s="18"/>
      <c r="E4" s="18"/>
      <c r="F4" s="18"/>
    </row>
    <row r="7" customFormat="false" ht="12.75" hidden="false" customHeight="false" outlineLevel="0" collapsed="false">
      <c r="A7" s="0" t="s">
        <v>119</v>
      </c>
      <c r="C7" s="19"/>
      <c r="D7" s="20"/>
      <c r="E7" s="20"/>
      <c r="F7" s="20" t="n">
        <v>1022258.6</v>
      </c>
    </row>
    <row r="8" customFormat="false" ht="12.75" hidden="false" customHeight="false" outlineLevel="0" collapsed="false">
      <c r="C8" s="19"/>
      <c r="D8" s="20"/>
      <c r="E8" s="20"/>
      <c r="F8" s="20"/>
    </row>
    <row r="9" customFormat="false" ht="12.75" hidden="false" customHeight="false" outlineLevel="0" collapsed="false">
      <c r="A9" s="0" t="s">
        <v>120</v>
      </c>
      <c r="C9" s="21"/>
      <c r="D9" s="22"/>
      <c r="E9" s="20"/>
      <c r="F9" s="20"/>
    </row>
    <row r="10" customFormat="false" ht="12.75" hidden="false" customHeight="false" outlineLevel="0" collapsed="false">
      <c r="A10" s="23"/>
      <c r="B10" s="24"/>
      <c r="C10" s="24"/>
      <c r="D10" s="25"/>
      <c r="E10" s="20"/>
      <c r="F10" s="20"/>
    </row>
    <row r="11" customFormat="false" ht="12.75" hidden="false" customHeight="false" outlineLevel="0" collapsed="false">
      <c r="A11" s="21"/>
      <c r="B11" s="21"/>
      <c r="C11" s="21"/>
      <c r="D11" s="26"/>
      <c r="E11" s="20"/>
      <c r="F11" s="20"/>
    </row>
    <row r="12" customFormat="false" ht="12.75" hidden="false" customHeight="false" outlineLevel="0" collapsed="false">
      <c r="A12" s="21"/>
      <c r="B12" s="21"/>
      <c r="C12" s="21"/>
      <c r="D12" s="22"/>
      <c r="E12" s="20"/>
      <c r="F12" s="20" t="n">
        <f aca="false">SUM(D9:D11)</f>
        <v>0</v>
      </c>
    </row>
    <row r="13" customFormat="false" ht="12.75" hidden="false" customHeight="false" outlineLevel="0" collapsed="false">
      <c r="A13" s="0" t="s">
        <v>121</v>
      </c>
      <c r="C13" s="19"/>
      <c r="D13" s="20"/>
      <c r="E13" s="20"/>
      <c r="F13" s="20"/>
    </row>
    <row r="14" customFormat="false" ht="12.75" hidden="false" customHeight="false" outlineLevel="0" collapsed="false">
      <c r="A14" s="27" t="n">
        <v>45548</v>
      </c>
      <c r="B14" s="8" t="s">
        <v>122</v>
      </c>
      <c r="C14" s="8" t="s">
        <v>123</v>
      </c>
      <c r="D14" s="28"/>
      <c r="E14" s="10" t="n">
        <v>27.09</v>
      </c>
      <c r="F14" s="20"/>
    </row>
    <row r="15" customFormat="false" ht="12.75" hidden="false" customHeight="false" outlineLevel="0" collapsed="false">
      <c r="A15" s="27" t="n">
        <v>45562</v>
      </c>
      <c r="B15" s="8" t="s">
        <v>124</v>
      </c>
      <c r="C15" s="8" t="s">
        <v>123</v>
      </c>
      <c r="D15" s="28"/>
      <c r="E15" s="10" t="n">
        <v>126.06</v>
      </c>
      <c r="F15" s="20"/>
    </row>
    <row r="16" customFormat="false" ht="12.75" hidden="false" customHeight="false" outlineLevel="0" collapsed="false">
      <c r="A16" s="27" t="n">
        <v>45590</v>
      </c>
      <c r="B16" s="8" t="s">
        <v>125</v>
      </c>
      <c r="C16" s="8" t="s">
        <v>126</v>
      </c>
      <c r="D16" s="28"/>
      <c r="E16" s="10" t="n">
        <v>101.44</v>
      </c>
      <c r="F16" s="20"/>
    </row>
    <row r="17" customFormat="false" ht="12.75" hidden="false" customHeight="false" outlineLevel="0" collapsed="false">
      <c r="A17" s="27" t="n">
        <v>45590</v>
      </c>
      <c r="B17" s="8" t="s">
        <v>127</v>
      </c>
      <c r="C17" s="8" t="s">
        <v>123</v>
      </c>
      <c r="D17" s="28"/>
      <c r="E17" s="10" t="n">
        <v>88.5</v>
      </c>
      <c r="F17" s="20"/>
    </row>
    <row r="18" customFormat="false" ht="12.75" hidden="false" customHeight="false" outlineLevel="0" collapsed="false">
      <c r="A18" s="27" t="n">
        <v>45590</v>
      </c>
      <c r="B18" s="8" t="s">
        <v>128</v>
      </c>
      <c r="C18" s="8" t="s">
        <v>129</v>
      </c>
      <c r="D18" s="28"/>
      <c r="E18" s="10" t="n">
        <v>126.14</v>
      </c>
      <c r="F18" s="20"/>
    </row>
    <row r="19" customFormat="false" ht="12.75" hidden="false" customHeight="false" outlineLevel="0" collapsed="false">
      <c r="A19" s="27" t="n">
        <v>45604</v>
      </c>
      <c r="B19" s="8" t="s">
        <v>130</v>
      </c>
      <c r="C19" s="8" t="s">
        <v>131</v>
      </c>
      <c r="D19" s="28"/>
      <c r="E19" s="10" t="n">
        <v>171.77</v>
      </c>
      <c r="F19" s="20"/>
    </row>
    <row r="20" customFormat="false" ht="12.75" hidden="false" customHeight="false" outlineLevel="0" collapsed="false">
      <c r="A20" s="27" t="n">
        <v>45637</v>
      </c>
      <c r="B20" s="8" t="s">
        <v>132</v>
      </c>
      <c r="C20" s="8" t="s">
        <v>133</v>
      </c>
      <c r="D20" s="28"/>
      <c r="E20" s="10" t="n">
        <v>571.88</v>
      </c>
      <c r="F20" s="20"/>
    </row>
    <row r="21" customFormat="false" ht="12.75" hidden="false" customHeight="false" outlineLevel="0" collapsed="false">
      <c r="A21" s="27" t="n">
        <v>45645</v>
      </c>
      <c r="B21" s="8" t="s">
        <v>134</v>
      </c>
      <c r="C21" s="8" t="s">
        <v>135</v>
      </c>
      <c r="D21" s="28"/>
      <c r="E21" s="10" t="n">
        <v>118</v>
      </c>
      <c r="F21" s="20"/>
    </row>
    <row r="22" customFormat="false" ht="12.75" hidden="false" customHeight="false" outlineLevel="0" collapsed="false">
      <c r="A22" s="27" t="n">
        <v>45645</v>
      </c>
      <c r="B22" s="8" t="s">
        <v>136</v>
      </c>
      <c r="C22" s="8" t="s">
        <v>137</v>
      </c>
      <c r="D22" s="28"/>
      <c r="E22" s="10" t="n">
        <v>159.5</v>
      </c>
      <c r="F22" s="20"/>
    </row>
    <row r="23" customFormat="false" ht="12.75" hidden="false" customHeight="false" outlineLevel="0" collapsed="false">
      <c r="A23" s="27" t="n">
        <v>45645</v>
      </c>
      <c r="B23" s="8" t="s">
        <v>138</v>
      </c>
      <c r="C23" s="8" t="s">
        <v>139</v>
      </c>
      <c r="D23" s="28"/>
      <c r="E23" s="10" t="n">
        <v>143</v>
      </c>
      <c r="F23" s="20"/>
    </row>
    <row r="24" customFormat="false" ht="12.75" hidden="false" customHeight="false" outlineLevel="0" collapsed="false">
      <c r="A24" s="27" t="n">
        <v>45645</v>
      </c>
      <c r="B24" s="8" t="s">
        <v>140</v>
      </c>
      <c r="C24" s="8" t="s">
        <v>141</v>
      </c>
      <c r="D24" s="28"/>
      <c r="E24" s="10" t="n">
        <v>134.5</v>
      </c>
      <c r="F24" s="20"/>
    </row>
    <row r="25" customFormat="false" ht="12.75" hidden="false" customHeight="false" outlineLevel="0" collapsed="false">
      <c r="A25" s="27" t="n">
        <v>45645</v>
      </c>
      <c r="B25" s="8" t="s">
        <v>142</v>
      </c>
      <c r="C25" s="8" t="s">
        <v>143</v>
      </c>
      <c r="D25" s="28"/>
      <c r="E25" s="10" t="n">
        <v>134.5</v>
      </c>
      <c r="F25" s="20"/>
    </row>
    <row r="26" customFormat="false" ht="12.75" hidden="false" customHeight="false" outlineLevel="0" collapsed="false">
      <c r="A26" s="27" t="n">
        <v>45645</v>
      </c>
      <c r="B26" s="8" t="s">
        <v>144</v>
      </c>
      <c r="C26" s="8" t="s">
        <v>145</v>
      </c>
      <c r="D26" s="28"/>
      <c r="E26" s="10" t="n">
        <v>79.5</v>
      </c>
      <c r="F26" s="20"/>
    </row>
    <row r="27" customFormat="false" ht="12.75" hidden="false" customHeight="false" outlineLevel="0" collapsed="false">
      <c r="A27" s="27" t="n">
        <v>45645</v>
      </c>
      <c r="B27" s="8" t="s">
        <v>146</v>
      </c>
      <c r="C27" s="8" t="s">
        <v>147</v>
      </c>
      <c r="D27" s="28"/>
      <c r="E27" s="10" t="n">
        <v>134.5</v>
      </c>
      <c r="F27" s="20"/>
    </row>
    <row r="28" customFormat="false" ht="12.75" hidden="false" customHeight="false" outlineLevel="0" collapsed="false">
      <c r="A28" s="27" t="n">
        <v>45645</v>
      </c>
      <c r="B28" s="8" t="s">
        <v>148</v>
      </c>
      <c r="C28" s="8" t="s">
        <v>149</v>
      </c>
      <c r="D28" s="28"/>
      <c r="E28" s="10" t="n">
        <v>218</v>
      </c>
      <c r="F28" s="20"/>
    </row>
    <row r="29" customFormat="false" ht="12.75" hidden="false" customHeight="false" outlineLevel="0" collapsed="false">
      <c r="A29" s="27" t="n">
        <v>45645</v>
      </c>
      <c r="B29" s="8" t="s">
        <v>150</v>
      </c>
      <c r="C29" s="8" t="s">
        <v>151</v>
      </c>
      <c r="D29" s="28"/>
      <c r="E29" s="10" t="n">
        <v>126</v>
      </c>
      <c r="F29" s="20"/>
    </row>
    <row r="30" customFormat="false" ht="12.75" hidden="false" customHeight="false" outlineLevel="0" collapsed="false">
      <c r="A30" s="27" t="n">
        <v>45645</v>
      </c>
      <c r="B30" s="8" t="s">
        <v>152</v>
      </c>
      <c r="C30" s="8" t="s">
        <v>153</v>
      </c>
      <c r="D30" s="28"/>
      <c r="E30" s="10" t="n">
        <v>303.84</v>
      </c>
      <c r="F30" s="20"/>
    </row>
    <row r="31" customFormat="false" ht="12.75" hidden="false" customHeight="false" outlineLevel="0" collapsed="false">
      <c r="A31" s="27" t="n">
        <v>45645</v>
      </c>
      <c r="B31" s="8" t="s">
        <v>154</v>
      </c>
      <c r="C31" s="8" t="s">
        <v>155</v>
      </c>
      <c r="D31" s="28"/>
      <c r="E31" s="10" t="n">
        <v>86756.51</v>
      </c>
      <c r="F31" s="20"/>
    </row>
    <row r="32" customFormat="false" ht="12.75" hidden="false" customHeight="false" outlineLevel="0" collapsed="false">
      <c r="A32" s="27" t="n">
        <v>45645</v>
      </c>
      <c r="B32" s="8" t="s">
        <v>156</v>
      </c>
      <c r="C32" s="8" t="s">
        <v>157</v>
      </c>
      <c r="D32" s="28"/>
      <c r="E32" s="10" t="n">
        <v>2250</v>
      </c>
      <c r="F32" s="20"/>
    </row>
    <row r="33" customFormat="false" ht="12.75" hidden="false" customHeight="false" outlineLevel="0" collapsed="false">
      <c r="A33" s="27" t="n">
        <v>45645</v>
      </c>
      <c r="B33" s="8" t="s">
        <v>158</v>
      </c>
      <c r="C33" s="8" t="s">
        <v>159</v>
      </c>
      <c r="D33" s="28"/>
      <c r="E33" s="10" t="n">
        <v>2492.5</v>
      </c>
      <c r="F33" s="20"/>
    </row>
    <row r="34" customFormat="false" ht="12.75" hidden="false" customHeight="false" outlineLevel="0" collapsed="false">
      <c r="A34" s="23"/>
      <c r="B34" s="24"/>
      <c r="C34" s="24"/>
      <c r="D34" s="29"/>
      <c r="E34" s="25"/>
      <c r="F34" s="1"/>
    </row>
    <row r="35" customFormat="false" ht="12.75" hidden="false" customHeight="false" outlineLevel="0" collapsed="false">
      <c r="A35" s="30"/>
      <c r="B35" s="31"/>
      <c r="C35" s="31"/>
      <c r="D35" s="32"/>
      <c r="E35" s="32"/>
      <c r="F35" s="33" t="n">
        <f aca="false">SUM(E14:E33)*-1</f>
        <v>-94263.23</v>
      </c>
    </row>
    <row r="36" customFormat="false" ht="12.75" hidden="false" customHeight="false" outlineLevel="0" collapsed="false">
      <c r="C36" s="19"/>
      <c r="D36" s="20"/>
      <c r="E36" s="20"/>
      <c r="F36" s="20"/>
    </row>
    <row r="37" customFormat="false" ht="13.5" hidden="false" customHeight="false" outlineLevel="0" collapsed="false">
      <c r="A37" s="0" t="s">
        <v>160</v>
      </c>
      <c r="C37" s="19"/>
      <c r="D37" s="20"/>
      <c r="E37" s="20"/>
      <c r="F37" s="34" t="n">
        <f aca="false">SUM(F7:F35)</f>
        <v>927995.37</v>
      </c>
    </row>
    <row r="38" customFormat="false" ht="13.5" hidden="false" customHeight="false" outlineLevel="0" collapsed="false">
      <c r="C38" s="19"/>
      <c r="D38" s="20"/>
      <c r="E38" s="20"/>
      <c r="F38" s="20"/>
    </row>
    <row r="39" customFormat="false" ht="12.75" hidden="false" customHeight="false" outlineLevel="0" collapsed="false">
      <c r="C39" s="19"/>
      <c r="D39" s="20"/>
      <c r="E39" s="20"/>
      <c r="F39" s="20"/>
    </row>
    <row r="40" customFormat="false" ht="12.75" hidden="false" customHeight="false" outlineLevel="0" collapsed="false">
      <c r="A40" s="0" t="s">
        <v>161</v>
      </c>
      <c r="C40" s="19"/>
      <c r="D40" s="20"/>
      <c r="E40" s="20"/>
      <c r="F40" s="35" t="n">
        <v>927995.37</v>
      </c>
    </row>
    <row r="41" customFormat="false" ht="12.75" hidden="false" customHeight="false" outlineLevel="0" collapsed="false">
      <c r="C41" s="19"/>
      <c r="D41" s="20"/>
      <c r="E41" s="20"/>
      <c r="F41" s="20"/>
      <c r="H41" s="36"/>
    </row>
    <row r="42" customFormat="false" ht="12.75" hidden="false" customHeight="false" outlineLevel="0" collapsed="false">
      <c r="A42" s="0" t="s">
        <v>120</v>
      </c>
      <c r="C42" s="19"/>
      <c r="D42" s="20"/>
      <c r="E42" s="20"/>
      <c r="F42" s="20"/>
      <c r="H42" s="36"/>
    </row>
    <row r="43" customFormat="false" ht="15" hidden="false" customHeight="true" outlineLevel="0" collapsed="false">
      <c r="A43" s="23"/>
      <c r="B43" s="37"/>
      <c r="C43" s="38"/>
      <c r="D43" s="20"/>
      <c r="E43" s="20"/>
      <c r="F43" s="20" t="n">
        <f aca="false">SUM(E43)</f>
        <v>0</v>
      </c>
      <c r="H43" s="36"/>
    </row>
    <row r="44" customFormat="false" ht="15" hidden="false" customHeight="true" outlineLevel="0" collapsed="false">
      <c r="C44" s="19"/>
      <c r="D44" s="20"/>
      <c r="E44" s="20"/>
      <c r="F44" s="20"/>
      <c r="H44" s="36"/>
    </row>
    <row r="45" customFormat="false" ht="15" hidden="false" customHeight="true" outlineLevel="0" collapsed="false">
      <c r="A45" s="0" t="s">
        <v>162</v>
      </c>
      <c r="C45" s="19"/>
      <c r="D45" s="20"/>
      <c r="E45" s="20"/>
      <c r="F45" s="20"/>
      <c r="H45" s="36"/>
    </row>
    <row r="46" customFormat="false" ht="15" hidden="false" customHeight="true" outlineLevel="0" collapsed="false">
      <c r="A46" s="27"/>
      <c r="B46" s="8"/>
      <c r="C46" s="8"/>
      <c r="E46" s="10"/>
      <c r="F46" s="39"/>
      <c r="H46" s="36"/>
    </row>
    <row r="47" customFormat="false" ht="15" hidden="false" customHeight="true" outlineLevel="0" collapsed="false">
      <c r="A47" s="27"/>
      <c r="B47" s="8"/>
      <c r="C47" s="8"/>
      <c r="E47" s="10"/>
      <c r="F47" s="39"/>
      <c r="H47" s="36"/>
    </row>
    <row r="48" customFormat="false" ht="15" hidden="false" customHeight="true" outlineLevel="0" collapsed="false">
      <c r="A48" s="40"/>
      <c r="B48" s="41"/>
      <c r="C48" s="41"/>
      <c r="D48" s="42"/>
      <c r="E48" s="43"/>
      <c r="F48" s="20" t="n">
        <f aca="false">SUM(E46:E48)*-1</f>
        <v>-0</v>
      </c>
      <c r="H48" s="36"/>
    </row>
    <row r="49" customFormat="false" ht="12.75" hidden="false" customHeight="false" outlineLevel="0" collapsed="false">
      <c r="C49" s="19"/>
      <c r="D49" s="20"/>
      <c r="E49" s="20"/>
      <c r="F49" s="33"/>
      <c r="H49" s="36"/>
    </row>
    <row r="50" customFormat="false" ht="13.5" hidden="false" customHeight="false" outlineLevel="0" collapsed="false">
      <c r="A50" s="0" t="s">
        <v>163</v>
      </c>
      <c r="D50" s="20"/>
      <c r="E50" s="20"/>
      <c r="F50" s="44" t="n">
        <f aca="false">SUM(F40:F49)</f>
        <v>927995.37</v>
      </c>
      <c r="H50" s="36"/>
    </row>
    <row r="51" customFormat="false" ht="14.25" hidden="false" customHeight="false" outlineLevel="0" collapsed="false">
      <c r="D51" s="20"/>
      <c r="E51" s="20"/>
      <c r="F51" s="20"/>
      <c r="H51" s="36"/>
    </row>
    <row r="52" customFormat="false" ht="14.1" hidden="false" customHeight="true" outlineLevel="0" collapsed="false">
      <c r="A52" s="0" t="s">
        <v>164</v>
      </c>
      <c r="D52" s="20"/>
      <c r="E52" s="20"/>
      <c r="F52" s="45" t="n">
        <f aca="false">SUM(F37-F50)</f>
        <v>0</v>
      </c>
      <c r="H52" s="36"/>
    </row>
    <row r="53" customFormat="false" ht="12.75" hidden="false" customHeight="false" outlineLevel="0" collapsed="false">
      <c r="H53" s="36"/>
    </row>
    <row r="54" customFormat="false" ht="12.75" hidden="false" customHeight="false" outlineLevel="0" collapsed="false">
      <c r="A54" s="0" t="s">
        <v>165</v>
      </c>
      <c r="C54" s="46"/>
      <c r="D54" s="46"/>
      <c r="E54" s="46"/>
      <c r="F54" s="46"/>
      <c r="H54" s="36"/>
    </row>
    <row r="55" customFormat="false" ht="12.75" hidden="false" customHeight="false" outlineLevel="0" collapsed="false">
      <c r="C55" s="47" t="s">
        <v>166</v>
      </c>
      <c r="H55" s="36"/>
    </row>
    <row r="56" customFormat="false" ht="12.75" hidden="false" customHeight="false" outlineLevel="0" collapsed="false">
      <c r="A56" s="0" t="s">
        <v>167</v>
      </c>
      <c r="C56" s="46"/>
      <c r="D56" s="46"/>
      <c r="E56" s="46"/>
      <c r="F56" s="46"/>
      <c r="H56" s="36"/>
    </row>
    <row r="57" customFormat="false" ht="12.75" hidden="false" customHeight="false" outlineLevel="0" collapsed="false">
      <c r="C57" s="47" t="s">
        <v>166</v>
      </c>
      <c r="H57" s="36"/>
    </row>
    <row r="58" customFormat="false" ht="18.75" hidden="false" customHeight="true" outlineLevel="0" collapsed="false"/>
    <row r="60" customFormat="false" ht="19.5" hidden="false" customHeight="true" outlineLevel="0" collapsed="false"/>
    <row r="61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W1" colorId="64" zoomScale="112" zoomScaleNormal="112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9.56"/>
    <col collapsed="false" customWidth="true" hidden="false" outlineLevel="0" max="36" min="3" style="3" width="13.7"/>
    <col collapsed="false" customWidth="true" hidden="false" outlineLevel="0" max="37" min="37" style="3" width="6.85"/>
  </cols>
  <sheetData>
    <row r="1" s="1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18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s="1" customFormat="true" ht="12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" customFormat="true" ht="13.15" hidden="false" customHeight="true" outlineLevel="0" collapsed="false">
      <c r="A4" s="5" t="s">
        <v>170</v>
      </c>
      <c r="B4" s="5"/>
      <c r="C4" s="49" t="s">
        <v>171</v>
      </c>
      <c r="D4" s="49" t="s">
        <v>172</v>
      </c>
      <c r="E4" s="49" t="s">
        <v>173</v>
      </c>
      <c r="F4" s="49" t="s">
        <v>174</v>
      </c>
      <c r="G4" s="49" t="s">
        <v>175</v>
      </c>
      <c r="H4" s="49" t="s">
        <v>176</v>
      </c>
      <c r="I4" s="49" t="s">
        <v>177</v>
      </c>
      <c r="J4" s="49" t="s">
        <v>178</v>
      </c>
      <c r="K4" s="49" t="s">
        <v>179</v>
      </c>
      <c r="L4" s="49" t="s">
        <v>180</v>
      </c>
      <c r="M4" s="49" t="s">
        <v>181</v>
      </c>
      <c r="N4" s="49" t="s">
        <v>182</v>
      </c>
      <c r="O4" s="49" t="s">
        <v>183</v>
      </c>
      <c r="P4" s="49" t="s">
        <v>184</v>
      </c>
      <c r="Q4" s="49" t="s">
        <v>185</v>
      </c>
      <c r="R4" s="49" t="s">
        <v>186</v>
      </c>
      <c r="S4" s="49" t="s">
        <v>187</v>
      </c>
      <c r="T4" s="49" t="s">
        <v>188</v>
      </c>
      <c r="U4" s="49" t="s">
        <v>189</v>
      </c>
      <c r="V4" s="49" t="s">
        <v>190</v>
      </c>
      <c r="W4" s="49" t="s">
        <v>191</v>
      </c>
      <c r="X4" s="49" t="s">
        <v>192</v>
      </c>
      <c r="Y4" s="49" t="s">
        <v>193</v>
      </c>
      <c r="Z4" s="49" t="s">
        <v>194</v>
      </c>
      <c r="AA4" s="49" t="s">
        <v>195</v>
      </c>
      <c r="AB4" s="49" t="s">
        <v>196</v>
      </c>
      <c r="AC4" s="49" t="s">
        <v>197</v>
      </c>
      <c r="AD4" s="49" t="s">
        <v>198</v>
      </c>
      <c r="AE4" s="49" t="s">
        <v>199</v>
      </c>
      <c r="AF4" s="49" t="s">
        <v>200</v>
      </c>
      <c r="AG4" s="49" t="s">
        <v>201</v>
      </c>
      <c r="AH4" s="49" t="s">
        <v>202</v>
      </c>
      <c r="AI4" s="49" t="s">
        <v>203</v>
      </c>
      <c r="AJ4" s="49" t="s">
        <v>204</v>
      </c>
      <c r="AK4" s="7"/>
    </row>
    <row r="5" s="1" customFormat="true" ht="13.15" hidden="false" customHeight="true" outlineLevel="0" collapsed="false">
      <c r="A5" s="8" t="s">
        <v>205</v>
      </c>
      <c r="B5" s="8"/>
      <c r="C5" s="10" t="n">
        <v>755423.52</v>
      </c>
      <c r="D5" s="10" t="n">
        <v>-4755.83</v>
      </c>
      <c r="E5" s="10" t="n">
        <v>-1063.75</v>
      </c>
      <c r="F5" s="10" t="n">
        <v>8903.61</v>
      </c>
      <c r="G5" s="10" t="n">
        <v>-36785.19</v>
      </c>
      <c r="H5" s="10" t="n">
        <v>-26207.74</v>
      </c>
      <c r="I5" s="10" t="n">
        <v>-10300</v>
      </c>
      <c r="J5" s="10" t="n">
        <v>-25573.71</v>
      </c>
      <c r="K5" s="10" t="n">
        <v>448.13</v>
      </c>
      <c r="L5" s="10" t="n">
        <v>0</v>
      </c>
      <c r="M5" s="10" t="n">
        <v>98014.42</v>
      </c>
      <c r="N5" s="10" t="n">
        <v>-11297.58</v>
      </c>
      <c r="O5" s="10" t="n">
        <v>214.54</v>
      </c>
      <c r="P5" s="10" t="n">
        <v>-580.8</v>
      </c>
      <c r="Q5" s="10" t="n">
        <v>1072.73</v>
      </c>
      <c r="R5" s="10" t="n">
        <v>3711.5</v>
      </c>
      <c r="S5" s="10" t="n">
        <v>-39.26</v>
      </c>
      <c r="T5" s="10" t="n">
        <v>-755.92</v>
      </c>
      <c r="U5" s="10" t="n">
        <v>-37032.79</v>
      </c>
      <c r="V5" s="10" t="n">
        <v>-4043.37</v>
      </c>
      <c r="W5" s="10" t="n">
        <v>-59448.96</v>
      </c>
      <c r="X5" s="10" t="n">
        <v>0</v>
      </c>
      <c r="Y5" s="10" t="n">
        <v>-57681.22</v>
      </c>
      <c r="Z5" s="10" t="n">
        <v>-2332.57</v>
      </c>
      <c r="AA5" s="10" t="n">
        <v>19326.58</v>
      </c>
      <c r="AB5" s="10" t="n">
        <v>136.02</v>
      </c>
      <c r="AC5" s="10" t="n">
        <v>57.64</v>
      </c>
      <c r="AD5" s="10" t="n">
        <v>-57071.4</v>
      </c>
      <c r="AE5" s="10" t="n">
        <v>-177699.64</v>
      </c>
      <c r="AF5" s="10" t="n">
        <v>563202.64</v>
      </c>
      <c r="AG5" s="10" t="n">
        <v>-34214.74</v>
      </c>
      <c r="AH5" s="10" t="n">
        <v>24368.51</v>
      </c>
      <c r="AI5" s="10" t="n">
        <v>0</v>
      </c>
      <c r="AJ5" s="10" t="n">
        <v>927995.37</v>
      </c>
      <c r="AK5" s="7"/>
    </row>
    <row r="6" s="1" customFormat="true" ht="13.15" hidden="false" customHeight="true" outlineLevel="0" collapsed="false">
      <c r="A6" s="50" t="s">
        <v>206</v>
      </c>
      <c r="B6" s="8"/>
      <c r="C6" s="51" t="n">
        <v>755423.52</v>
      </c>
      <c r="D6" s="51" t="n">
        <v>-4755.83</v>
      </c>
      <c r="E6" s="51" t="n">
        <v>-1063.75</v>
      </c>
      <c r="F6" s="51" t="n">
        <v>8903.61</v>
      </c>
      <c r="G6" s="51" t="n">
        <v>-36785.19</v>
      </c>
      <c r="H6" s="51" t="n">
        <v>-26207.74</v>
      </c>
      <c r="I6" s="51" t="n">
        <v>-10300</v>
      </c>
      <c r="J6" s="51" t="n">
        <v>-25573.71</v>
      </c>
      <c r="K6" s="51" t="n">
        <v>448.13</v>
      </c>
      <c r="L6" s="51" t="n">
        <v>0</v>
      </c>
      <c r="M6" s="51" t="n">
        <v>98014.42</v>
      </c>
      <c r="N6" s="51" t="n">
        <v>-11297.58</v>
      </c>
      <c r="O6" s="51" t="n">
        <v>214.54</v>
      </c>
      <c r="P6" s="51" t="n">
        <v>-580.8</v>
      </c>
      <c r="Q6" s="51" t="n">
        <v>1072.73</v>
      </c>
      <c r="R6" s="51" t="n">
        <v>3711.5</v>
      </c>
      <c r="S6" s="51" t="n">
        <v>-39.26</v>
      </c>
      <c r="T6" s="51" t="n">
        <v>-755.92</v>
      </c>
      <c r="U6" s="51" t="n">
        <v>-37032.79</v>
      </c>
      <c r="V6" s="51" t="n">
        <v>-4043.37</v>
      </c>
      <c r="W6" s="51" t="n">
        <v>-59448.96</v>
      </c>
      <c r="X6" s="51" t="n">
        <v>0</v>
      </c>
      <c r="Y6" s="51" t="n">
        <v>-57681.22</v>
      </c>
      <c r="Z6" s="51" t="n">
        <v>-2332.57</v>
      </c>
      <c r="AA6" s="51" t="n">
        <v>19326.58</v>
      </c>
      <c r="AB6" s="51" t="n">
        <v>136.02</v>
      </c>
      <c r="AC6" s="51" t="n">
        <v>57.64</v>
      </c>
      <c r="AD6" s="51" t="n">
        <v>-57071.4</v>
      </c>
      <c r="AE6" s="51" t="n">
        <v>-177699.64</v>
      </c>
      <c r="AF6" s="51" t="n">
        <v>563202.64</v>
      </c>
      <c r="AG6" s="51" t="n">
        <v>-34214.74</v>
      </c>
      <c r="AH6" s="51" t="n">
        <v>24368.51</v>
      </c>
      <c r="AI6" s="51" t="n">
        <v>0</v>
      </c>
      <c r="AJ6" s="51" t="n">
        <v>927995.37</v>
      </c>
      <c r="AK6" s="7"/>
    </row>
    <row r="7" s="1" customFormat="true" ht="13.15" hidden="false" customHeight="true" outlineLevel="0" collapsed="false">
      <c r="A7" s="50" t="s">
        <v>207</v>
      </c>
      <c r="B7" s="8"/>
      <c r="C7" s="51" t="n">
        <v>755423.52</v>
      </c>
      <c r="D7" s="51" t="n">
        <v>-4755.83</v>
      </c>
      <c r="E7" s="51" t="n">
        <v>-1063.75</v>
      </c>
      <c r="F7" s="51" t="n">
        <v>8903.61</v>
      </c>
      <c r="G7" s="51" t="n">
        <v>-36785.19</v>
      </c>
      <c r="H7" s="51" t="n">
        <v>-26207.74</v>
      </c>
      <c r="I7" s="51" t="n">
        <v>-10300</v>
      </c>
      <c r="J7" s="51" t="n">
        <v>-25573.71</v>
      </c>
      <c r="K7" s="51" t="n">
        <v>448.13</v>
      </c>
      <c r="L7" s="51" t="n">
        <v>0</v>
      </c>
      <c r="M7" s="51" t="n">
        <v>98014.42</v>
      </c>
      <c r="N7" s="51" t="n">
        <v>-11297.58</v>
      </c>
      <c r="O7" s="51" t="n">
        <v>214.54</v>
      </c>
      <c r="P7" s="51" t="n">
        <v>-580.8</v>
      </c>
      <c r="Q7" s="51" t="n">
        <v>1072.73</v>
      </c>
      <c r="R7" s="51" t="n">
        <v>3711.5</v>
      </c>
      <c r="S7" s="51" t="n">
        <v>-39.26</v>
      </c>
      <c r="T7" s="51" t="n">
        <v>-755.92</v>
      </c>
      <c r="U7" s="51" t="n">
        <v>-37032.79</v>
      </c>
      <c r="V7" s="51" t="n">
        <v>-4043.37</v>
      </c>
      <c r="W7" s="51" t="n">
        <v>-59448.96</v>
      </c>
      <c r="X7" s="51" t="n">
        <v>0</v>
      </c>
      <c r="Y7" s="51" t="n">
        <v>-57681.22</v>
      </c>
      <c r="Z7" s="51" t="n">
        <v>-2332.57</v>
      </c>
      <c r="AA7" s="51" t="n">
        <v>19326.58</v>
      </c>
      <c r="AB7" s="51" t="n">
        <v>136.02</v>
      </c>
      <c r="AC7" s="51" t="n">
        <v>57.64</v>
      </c>
      <c r="AD7" s="51" t="n">
        <v>-57071.4</v>
      </c>
      <c r="AE7" s="51" t="n">
        <v>-177699.64</v>
      </c>
      <c r="AF7" s="51" t="n">
        <v>563202.64</v>
      </c>
      <c r="AG7" s="51" t="n">
        <v>-34214.74</v>
      </c>
      <c r="AH7" s="51" t="n">
        <v>24368.51</v>
      </c>
      <c r="AI7" s="51" t="n">
        <v>0</v>
      </c>
      <c r="AJ7" s="51" t="n">
        <v>927995.37</v>
      </c>
      <c r="AK7" s="7"/>
    </row>
    <row r="8" s="1" customFormat="true" ht="13.15" hidden="false" customHeight="true" outlineLevel="0" collapsed="false">
      <c r="A8" s="8" t="s">
        <v>208</v>
      </c>
      <c r="B8" s="8"/>
      <c r="C8" s="10" t="n">
        <v>218679.99</v>
      </c>
      <c r="D8" s="10" t="n">
        <v>6.39</v>
      </c>
      <c r="E8" s="10" t="n">
        <v>0</v>
      </c>
      <c r="F8" s="10" t="n">
        <v>55.4</v>
      </c>
      <c r="G8" s="10" t="n">
        <v>10525.19</v>
      </c>
      <c r="H8" s="10" t="n">
        <v>10586.39</v>
      </c>
      <c r="I8" s="10" t="n">
        <v>1438.86</v>
      </c>
      <c r="J8" s="10" t="n">
        <v>0</v>
      </c>
      <c r="K8" s="10" t="n">
        <v>18345.57</v>
      </c>
      <c r="L8" s="10" t="n">
        <v>13373.58</v>
      </c>
      <c r="M8" s="10" t="n">
        <v>0</v>
      </c>
      <c r="N8" s="10" t="n">
        <v>271.9</v>
      </c>
      <c r="O8" s="10" t="n">
        <v>0</v>
      </c>
      <c r="P8" s="10" t="n">
        <v>5.78</v>
      </c>
      <c r="Q8" s="10" t="n">
        <v>0</v>
      </c>
      <c r="R8" s="10" t="n">
        <v>0</v>
      </c>
      <c r="S8" s="10" t="n">
        <v>10010.02</v>
      </c>
      <c r="T8" s="10" t="n">
        <v>0</v>
      </c>
      <c r="U8" s="10" t="n">
        <v>0</v>
      </c>
      <c r="V8" s="10" t="n">
        <v>0</v>
      </c>
      <c r="W8" s="10" t="n">
        <v>18778.75</v>
      </c>
      <c r="X8" s="10" t="n">
        <v>0</v>
      </c>
      <c r="Y8" s="10" t="n">
        <v>6862.84</v>
      </c>
      <c r="Z8" s="10" t="n">
        <v>1888.63</v>
      </c>
      <c r="AA8" s="10" t="n">
        <v>2792.15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313621.44</v>
      </c>
      <c r="AK8" s="7"/>
    </row>
    <row r="9" s="1" customFormat="true" ht="13.15" hidden="false" customHeight="true" outlineLevel="0" collapsed="false">
      <c r="A9" s="8" t="s">
        <v>209</v>
      </c>
      <c r="B9" s="8"/>
      <c r="C9" s="10" t="n">
        <v>-21947.45</v>
      </c>
      <c r="D9" s="10" t="n">
        <v>0</v>
      </c>
      <c r="E9" s="10" t="n">
        <v>0</v>
      </c>
      <c r="F9" s="10" t="n">
        <v>0</v>
      </c>
      <c r="G9" s="10" t="n">
        <v>-507.43</v>
      </c>
      <c r="H9" s="10" t="n">
        <v>-2497</v>
      </c>
      <c r="I9" s="10" t="n">
        <v>-1106.87</v>
      </c>
      <c r="J9" s="10" t="n">
        <v>670.88</v>
      </c>
      <c r="K9" s="10" t="n">
        <v>-1325.16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-724.1</v>
      </c>
      <c r="T9" s="10" t="n">
        <v>0</v>
      </c>
      <c r="U9" s="10" t="n">
        <v>0</v>
      </c>
      <c r="V9" s="10" t="n">
        <v>0</v>
      </c>
      <c r="W9" s="10" t="n">
        <v>-3117.03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-30554.16</v>
      </c>
      <c r="AK9" s="7"/>
    </row>
    <row r="10" s="1" customFormat="true" ht="13.15" hidden="false" customHeight="true" outlineLevel="0" collapsed="false">
      <c r="A10" s="8" t="s">
        <v>210</v>
      </c>
      <c r="B10" s="8"/>
      <c r="C10" s="10" t="n">
        <v>-1133.68</v>
      </c>
      <c r="D10" s="10" t="n">
        <v>-6.03</v>
      </c>
      <c r="E10" s="10" t="n">
        <v>0</v>
      </c>
      <c r="F10" s="10" t="n">
        <v>0</v>
      </c>
      <c r="G10" s="10" t="n">
        <v>-2.59</v>
      </c>
      <c r="H10" s="10" t="n">
        <v>50.29</v>
      </c>
      <c r="I10" s="10" t="n">
        <v>-7.5</v>
      </c>
      <c r="J10" s="10" t="n">
        <v>46.58</v>
      </c>
      <c r="K10" s="10" t="n">
        <v>-229.55</v>
      </c>
      <c r="L10" s="10" t="n">
        <v>-171.1</v>
      </c>
      <c r="M10" s="10" t="n">
        <v>0</v>
      </c>
      <c r="N10" s="10" t="n">
        <v>-53.16</v>
      </c>
      <c r="O10" s="10" t="n">
        <v>0</v>
      </c>
      <c r="P10" s="10" t="n">
        <v>-5.62</v>
      </c>
      <c r="Q10" s="10" t="n">
        <v>0</v>
      </c>
      <c r="R10" s="10" t="n">
        <v>0</v>
      </c>
      <c r="S10" s="10" t="n">
        <v>-65.61</v>
      </c>
      <c r="T10" s="10" t="n">
        <v>0</v>
      </c>
      <c r="U10" s="10" t="n">
        <v>73.5</v>
      </c>
      <c r="V10" s="10" t="n">
        <v>7.04</v>
      </c>
      <c r="W10" s="10" t="n">
        <v>-103.6</v>
      </c>
      <c r="X10" s="10" t="n">
        <v>0</v>
      </c>
      <c r="Y10" s="10" t="n">
        <v>-168.98</v>
      </c>
      <c r="Z10" s="10" t="n">
        <v>-15.22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-1785.23</v>
      </c>
      <c r="AK10" s="7"/>
    </row>
    <row r="11" s="1" customFormat="true" ht="13.15" hidden="false" customHeight="true" outlineLevel="0" collapsed="false">
      <c r="A11" s="8" t="s">
        <v>211</v>
      </c>
      <c r="B11" s="8"/>
      <c r="C11" s="10" t="n">
        <v>27.39</v>
      </c>
      <c r="D11" s="10" t="n">
        <v>-0.36</v>
      </c>
      <c r="E11" s="10" t="n">
        <v>0</v>
      </c>
      <c r="F11" s="10" t="n">
        <v>0</v>
      </c>
      <c r="G11" s="10" t="n">
        <v>4.54</v>
      </c>
      <c r="H11" s="10" t="n">
        <v>5.48</v>
      </c>
      <c r="I11" s="10" t="n">
        <v>0</v>
      </c>
      <c r="J11" s="10" t="n">
        <v>3.03</v>
      </c>
      <c r="K11" s="10" t="n">
        <v>-8.49</v>
      </c>
      <c r="L11" s="10" t="n">
        <v>-21.5</v>
      </c>
      <c r="M11" s="10" t="n">
        <v>0</v>
      </c>
      <c r="N11" s="10" t="n">
        <v>-77.4</v>
      </c>
      <c r="O11" s="10" t="n">
        <v>0</v>
      </c>
      <c r="P11" s="10" t="n">
        <v>-0.16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4.3</v>
      </c>
      <c r="V11" s="10" t="n">
        <v>8.6</v>
      </c>
      <c r="W11" s="10" t="n">
        <v>-19.69</v>
      </c>
      <c r="X11" s="10" t="n">
        <v>0</v>
      </c>
      <c r="Y11" s="10" t="n">
        <v>40.61</v>
      </c>
      <c r="Z11" s="10" t="n">
        <v>-0.75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-34.4</v>
      </c>
      <c r="AK11" s="7"/>
    </row>
    <row r="12" s="1" customFormat="true" ht="13.15" hidden="false" customHeight="true" outlineLevel="0" collapsed="false">
      <c r="A12" s="8" t="s">
        <v>212</v>
      </c>
      <c r="B12" s="8"/>
      <c r="C12" s="10" t="n">
        <v>-2958.66</v>
      </c>
      <c r="D12" s="10" t="n">
        <v>0</v>
      </c>
      <c r="E12" s="10" t="n">
        <v>0</v>
      </c>
      <c r="F12" s="10" t="n">
        <v>0</v>
      </c>
      <c r="G12" s="10" t="n">
        <v>4.25</v>
      </c>
      <c r="H12" s="10" t="n">
        <v>-26.88</v>
      </c>
      <c r="I12" s="10" t="n">
        <v>-5.99</v>
      </c>
      <c r="J12" s="10" t="n">
        <v>207.51</v>
      </c>
      <c r="K12" s="10" t="n">
        <v>-545.1</v>
      </c>
      <c r="L12" s="10" t="n">
        <v>-431.26</v>
      </c>
      <c r="M12" s="10" t="n">
        <v>0</v>
      </c>
      <c r="N12" s="10" t="n">
        <v>-15.33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-423.55</v>
      </c>
      <c r="T12" s="10" t="n">
        <v>0</v>
      </c>
      <c r="U12" s="10" t="n">
        <v>89.54</v>
      </c>
      <c r="V12" s="10" t="n">
        <v>0</v>
      </c>
      <c r="W12" s="10" t="n">
        <v>-344.47</v>
      </c>
      <c r="X12" s="10" t="n">
        <v>0</v>
      </c>
      <c r="Y12" s="10" t="n">
        <v>-266.56</v>
      </c>
      <c r="Z12" s="10" t="n">
        <v>-21.82</v>
      </c>
      <c r="AA12" s="10" t="n">
        <v>-126.02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-4864.34</v>
      </c>
      <c r="AK12" s="7"/>
    </row>
    <row r="13" s="1" customFormat="true" ht="13.15" hidden="false" customHeight="true" outlineLevel="0" collapsed="false">
      <c r="A13" s="8" t="s">
        <v>213</v>
      </c>
      <c r="B13" s="8"/>
      <c r="C13" s="10" t="n">
        <v>-31398.04</v>
      </c>
      <c r="D13" s="10" t="n">
        <v>0</v>
      </c>
      <c r="E13" s="10" t="n">
        <v>0</v>
      </c>
      <c r="F13" s="10" t="n">
        <v>0</v>
      </c>
      <c r="G13" s="10" t="n">
        <v>-899.95</v>
      </c>
      <c r="H13" s="10" t="n">
        <v>-1938.83</v>
      </c>
      <c r="I13" s="10" t="n">
        <v>-318.5</v>
      </c>
      <c r="J13" s="10" t="n">
        <v>1731.72</v>
      </c>
      <c r="K13" s="10" t="n">
        <v>-6543.78</v>
      </c>
      <c r="L13" s="10" t="n">
        <v>-2740.96</v>
      </c>
      <c r="M13" s="10" t="n">
        <v>0</v>
      </c>
      <c r="N13" s="10" t="n">
        <v>39.8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-4202.6</v>
      </c>
      <c r="T13" s="10" t="n">
        <v>0</v>
      </c>
      <c r="U13" s="10" t="n">
        <v>886.5</v>
      </c>
      <c r="V13" s="10" t="n">
        <v>0</v>
      </c>
      <c r="W13" s="10" t="n">
        <v>-3807.57</v>
      </c>
      <c r="X13" s="10" t="n">
        <v>0</v>
      </c>
      <c r="Y13" s="10" t="n">
        <v>-159.25</v>
      </c>
      <c r="Z13" s="10" t="n">
        <v>0</v>
      </c>
      <c r="AA13" s="10" t="n">
        <v>-1274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-50625.45</v>
      </c>
      <c r="AK13" s="7"/>
    </row>
    <row r="14" s="1" customFormat="true" ht="13.15" hidden="false" customHeight="true" outlineLevel="0" collapsed="false">
      <c r="A14" s="8" t="s">
        <v>214</v>
      </c>
      <c r="B14" s="8"/>
      <c r="C14" s="10" t="n">
        <v>-84424.34</v>
      </c>
      <c r="D14" s="10" t="n">
        <v>0</v>
      </c>
      <c r="E14" s="10" t="n">
        <v>0</v>
      </c>
      <c r="F14" s="10" t="n">
        <v>0</v>
      </c>
      <c r="G14" s="10" t="n">
        <v>-4527.57</v>
      </c>
      <c r="H14" s="10" t="n">
        <v>-3049.35</v>
      </c>
      <c r="I14" s="10" t="n">
        <v>0</v>
      </c>
      <c r="J14" s="10" t="n">
        <v>0</v>
      </c>
      <c r="K14" s="10" t="n">
        <v>-9245.36</v>
      </c>
      <c r="L14" s="10" t="n">
        <v>-10008.76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-4633.42</v>
      </c>
      <c r="T14" s="10" t="n">
        <v>0</v>
      </c>
      <c r="U14" s="10" t="n">
        <v>0</v>
      </c>
      <c r="V14" s="10" t="n">
        <v>0</v>
      </c>
      <c r="W14" s="10" t="n">
        <v>-6497.97</v>
      </c>
      <c r="X14" s="10" t="n">
        <v>0</v>
      </c>
      <c r="Y14" s="10" t="n">
        <v>-6202.2</v>
      </c>
      <c r="Z14" s="10" t="n">
        <v>-988.41</v>
      </c>
      <c r="AA14" s="10" t="n">
        <v>-1392.13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-130969.51</v>
      </c>
      <c r="AK14" s="7"/>
    </row>
    <row r="15" s="1" customFormat="true" ht="13.15" hidden="false" customHeight="true" outlineLevel="0" collapsed="false">
      <c r="A15" s="50" t="s">
        <v>215</v>
      </c>
      <c r="B15" s="8"/>
      <c r="C15" s="51" t="n">
        <v>76845.21</v>
      </c>
      <c r="D15" s="51" t="n">
        <v>0</v>
      </c>
      <c r="E15" s="51" t="n">
        <v>0</v>
      </c>
      <c r="F15" s="51" t="n">
        <v>55.4</v>
      </c>
      <c r="G15" s="51" t="n">
        <v>4596.44</v>
      </c>
      <c r="H15" s="51" t="n">
        <v>3130.1</v>
      </c>
      <c r="I15" s="51" t="n">
        <v>0</v>
      </c>
      <c r="J15" s="51" t="n">
        <v>2659.72</v>
      </c>
      <c r="K15" s="51" t="n">
        <v>448.13</v>
      </c>
      <c r="L15" s="51" t="n">
        <v>0</v>
      </c>
      <c r="M15" s="51" t="n">
        <v>0</v>
      </c>
      <c r="N15" s="51" t="n">
        <v>165.82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-39.26</v>
      </c>
      <c r="T15" s="51" t="n">
        <v>0</v>
      </c>
      <c r="U15" s="51" t="n">
        <v>1053.84</v>
      </c>
      <c r="V15" s="51" t="n">
        <v>15.64</v>
      </c>
      <c r="W15" s="51" t="n">
        <v>4888.42</v>
      </c>
      <c r="X15" s="51" t="n">
        <v>0</v>
      </c>
      <c r="Y15" s="51" t="n">
        <v>106.46</v>
      </c>
      <c r="Z15" s="51" t="n">
        <v>862.43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94788.35</v>
      </c>
      <c r="AK15" s="7"/>
    </row>
    <row r="16" s="1" customFormat="true" ht="13.15" hidden="false" customHeight="true" outlineLevel="0" collapsed="false">
      <c r="A16" s="8" t="s">
        <v>216</v>
      </c>
      <c r="B16" s="8"/>
      <c r="C16" s="10" t="n">
        <v>706718.07</v>
      </c>
      <c r="D16" s="10" t="n">
        <v>8096.32</v>
      </c>
      <c r="E16" s="10" t="n">
        <v>-1487.85</v>
      </c>
      <c r="F16" s="10" t="n">
        <v>9093.84</v>
      </c>
      <c r="G16" s="10" t="n">
        <v>-18970.29</v>
      </c>
      <c r="H16" s="10" t="n">
        <v>0</v>
      </c>
      <c r="I16" s="10" t="n">
        <v>-5090.5</v>
      </c>
      <c r="J16" s="10" t="n">
        <v>0</v>
      </c>
      <c r="K16" s="10" t="n">
        <v>0</v>
      </c>
      <c r="L16" s="10" t="n">
        <v>-40384.16</v>
      </c>
      <c r="M16" s="10" t="n">
        <v>73265.19</v>
      </c>
      <c r="N16" s="10" t="n">
        <v>-4068.64</v>
      </c>
      <c r="O16" s="10" t="n">
        <v>507.74</v>
      </c>
      <c r="P16" s="10" t="n">
        <v>-2724.58</v>
      </c>
      <c r="Q16" s="10" t="n">
        <v>1072.73</v>
      </c>
      <c r="R16" s="10" t="n">
        <v>3711.5</v>
      </c>
      <c r="S16" s="10" t="n">
        <v>-108282.68</v>
      </c>
      <c r="T16" s="10" t="n">
        <v>0</v>
      </c>
      <c r="U16" s="10" t="n">
        <v>0</v>
      </c>
      <c r="V16" s="10" t="n">
        <v>0</v>
      </c>
      <c r="W16" s="10" t="n">
        <v>-66417.07</v>
      </c>
      <c r="X16" s="10" t="n">
        <v>-22391.34</v>
      </c>
      <c r="Y16" s="10" t="n">
        <v>-47666.94</v>
      </c>
      <c r="Z16" s="10" t="n">
        <v>0</v>
      </c>
      <c r="AA16" s="10" t="n">
        <v>30680.14</v>
      </c>
      <c r="AB16" s="10" t="n">
        <v>136.02</v>
      </c>
      <c r="AC16" s="10" t="n">
        <v>57.64</v>
      </c>
      <c r="AD16" s="10" t="n">
        <v>-28535.7</v>
      </c>
      <c r="AE16" s="10" t="n">
        <v>0</v>
      </c>
      <c r="AF16" s="10" t="n">
        <v>518068.12</v>
      </c>
      <c r="AG16" s="10" t="n">
        <v>4674.98</v>
      </c>
      <c r="AH16" s="10" t="n">
        <v>26764.51</v>
      </c>
      <c r="AI16" s="10" t="n">
        <v>0</v>
      </c>
      <c r="AJ16" s="10" t="n">
        <v>1036827.05</v>
      </c>
      <c r="AK16" s="7"/>
    </row>
    <row r="17" s="1" customFormat="true" ht="13.15" hidden="false" customHeight="true" outlineLevel="0" collapsed="false">
      <c r="A17" s="8" t="s">
        <v>217</v>
      </c>
      <c r="B17" s="8"/>
      <c r="C17" s="10" t="n">
        <v>-28139.76</v>
      </c>
      <c r="D17" s="10" t="n">
        <v>-12852.15</v>
      </c>
      <c r="E17" s="10" t="n">
        <v>424.1</v>
      </c>
      <c r="F17" s="10" t="n">
        <v>-245.63</v>
      </c>
      <c r="G17" s="10" t="n">
        <v>-22411.34</v>
      </c>
      <c r="H17" s="10" t="n">
        <v>-29337.84</v>
      </c>
      <c r="I17" s="10" t="n">
        <v>-5209.5</v>
      </c>
      <c r="J17" s="10" t="n">
        <v>-28233.43</v>
      </c>
      <c r="K17" s="10" t="n">
        <v>0</v>
      </c>
      <c r="L17" s="10" t="n">
        <v>40384.16</v>
      </c>
      <c r="M17" s="10" t="n">
        <v>24749.23</v>
      </c>
      <c r="N17" s="10" t="n">
        <v>-7394.76</v>
      </c>
      <c r="O17" s="10" t="n">
        <v>-293.2</v>
      </c>
      <c r="P17" s="10" t="n">
        <v>2143.78</v>
      </c>
      <c r="Q17" s="10" t="n">
        <v>0</v>
      </c>
      <c r="R17" s="10" t="n">
        <v>0</v>
      </c>
      <c r="S17" s="10" t="n">
        <v>108282.68</v>
      </c>
      <c r="T17" s="10" t="n">
        <v>-755.92</v>
      </c>
      <c r="U17" s="10" t="n">
        <v>-38086.63</v>
      </c>
      <c r="V17" s="10" t="n">
        <v>-4059.01</v>
      </c>
      <c r="W17" s="10" t="n">
        <v>2079.69</v>
      </c>
      <c r="X17" s="10" t="n">
        <v>22391.34</v>
      </c>
      <c r="Y17" s="10" t="n">
        <v>-10120.74</v>
      </c>
      <c r="Z17" s="10" t="n">
        <v>-3195</v>
      </c>
      <c r="AA17" s="10" t="n">
        <v>-11353.56</v>
      </c>
      <c r="AB17" s="10" t="n">
        <v>0</v>
      </c>
      <c r="AC17" s="10" t="n">
        <v>0</v>
      </c>
      <c r="AD17" s="10" t="n">
        <v>-28535.7</v>
      </c>
      <c r="AE17" s="10" t="n">
        <v>-177699.64</v>
      </c>
      <c r="AF17" s="10" t="n">
        <v>45134.52</v>
      </c>
      <c r="AG17" s="10" t="n">
        <v>-38889.72</v>
      </c>
      <c r="AH17" s="10" t="n">
        <v>-2396</v>
      </c>
      <c r="AI17" s="10" t="n">
        <v>0</v>
      </c>
      <c r="AJ17" s="10" t="n">
        <v>-203620.03</v>
      </c>
      <c r="AK17" s="7"/>
    </row>
    <row r="18" s="1" customFormat="true" ht="13.15" hidden="false" customHeight="true" outlineLevel="0" collapsed="false">
      <c r="A18" s="50" t="s">
        <v>218</v>
      </c>
      <c r="B18" s="8"/>
      <c r="C18" s="51" t="n">
        <v>678578.31</v>
      </c>
      <c r="D18" s="51" t="n">
        <v>-4755.83</v>
      </c>
      <c r="E18" s="51" t="n">
        <v>-1063.75</v>
      </c>
      <c r="F18" s="51" t="n">
        <v>8848.21</v>
      </c>
      <c r="G18" s="51" t="n">
        <v>-41381.63</v>
      </c>
      <c r="H18" s="51" t="n">
        <v>-29337.84</v>
      </c>
      <c r="I18" s="51" t="n">
        <v>-10300</v>
      </c>
      <c r="J18" s="51" t="n">
        <v>-28233.43</v>
      </c>
      <c r="K18" s="51" t="n">
        <v>0</v>
      </c>
      <c r="L18" s="51" t="n">
        <v>0</v>
      </c>
      <c r="M18" s="51" t="n">
        <v>98014.42</v>
      </c>
      <c r="N18" s="51" t="n">
        <v>-11463.4</v>
      </c>
      <c r="O18" s="51" t="n">
        <v>214.54</v>
      </c>
      <c r="P18" s="51" t="n">
        <v>-580.8</v>
      </c>
      <c r="Q18" s="51" t="n">
        <v>1072.73</v>
      </c>
      <c r="R18" s="51" t="n">
        <v>3711.5</v>
      </c>
      <c r="S18" s="51" t="n">
        <v>0</v>
      </c>
      <c r="T18" s="51" t="n">
        <v>-755.92</v>
      </c>
      <c r="U18" s="51" t="n">
        <v>-38086.63</v>
      </c>
      <c r="V18" s="51" t="n">
        <v>-4059.01</v>
      </c>
      <c r="W18" s="51" t="n">
        <v>-64337.38</v>
      </c>
      <c r="X18" s="51" t="n">
        <v>0</v>
      </c>
      <c r="Y18" s="51" t="n">
        <v>-57787.68</v>
      </c>
      <c r="Z18" s="51" t="n">
        <v>-3195</v>
      </c>
      <c r="AA18" s="51" t="n">
        <v>19326.58</v>
      </c>
      <c r="AB18" s="51" t="n">
        <v>136.02</v>
      </c>
      <c r="AC18" s="51" t="n">
        <v>57.64</v>
      </c>
      <c r="AD18" s="51" t="n">
        <v>-57071.4</v>
      </c>
      <c r="AE18" s="51" t="n">
        <v>-177699.64</v>
      </c>
      <c r="AF18" s="51" t="n">
        <v>563202.64</v>
      </c>
      <c r="AG18" s="51" t="n">
        <v>-34214.74</v>
      </c>
      <c r="AH18" s="51" t="n">
        <v>24368.51</v>
      </c>
      <c r="AI18" s="51" t="n">
        <v>0</v>
      </c>
      <c r="AJ18" s="51" t="n">
        <v>833207.02</v>
      </c>
      <c r="AK18" s="7"/>
    </row>
    <row r="19" s="1" customFormat="true" ht="13.15" hidden="false" customHeight="true" outlineLevel="0" collapsed="false">
      <c r="A19" s="50" t="s">
        <v>219</v>
      </c>
      <c r="B19" s="8"/>
      <c r="C19" s="51" t="n">
        <v>755423.52</v>
      </c>
      <c r="D19" s="51" t="n">
        <v>-4755.83</v>
      </c>
      <c r="E19" s="51" t="n">
        <v>-1063.75</v>
      </c>
      <c r="F19" s="51" t="n">
        <v>8903.61</v>
      </c>
      <c r="G19" s="51" t="n">
        <v>-36785.19</v>
      </c>
      <c r="H19" s="51" t="n">
        <v>-26207.74</v>
      </c>
      <c r="I19" s="51" t="n">
        <v>-10300</v>
      </c>
      <c r="J19" s="51" t="n">
        <v>-25573.71</v>
      </c>
      <c r="K19" s="51" t="n">
        <v>448.13</v>
      </c>
      <c r="L19" s="51" t="n">
        <v>0</v>
      </c>
      <c r="M19" s="51" t="n">
        <v>98014.42</v>
      </c>
      <c r="N19" s="51" t="n">
        <v>-11297.58</v>
      </c>
      <c r="O19" s="51" t="n">
        <v>214.54</v>
      </c>
      <c r="P19" s="51" t="n">
        <v>-580.8</v>
      </c>
      <c r="Q19" s="51" t="n">
        <v>1072.73</v>
      </c>
      <c r="R19" s="51" t="n">
        <v>3711.5</v>
      </c>
      <c r="S19" s="51" t="n">
        <v>-39.26</v>
      </c>
      <c r="T19" s="51" t="n">
        <v>-755.92</v>
      </c>
      <c r="U19" s="51" t="n">
        <v>-37032.79</v>
      </c>
      <c r="V19" s="51" t="n">
        <v>-4043.37</v>
      </c>
      <c r="W19" s="51" t="n">
        <v>-59448.96</v>
      </c>
      <c r="X19" s="51" t="n">
        <v>0</v>
      </c>
      <c r="Y19" s="51" t="n">
        <v>-57681.22</v>
      </c>
      <c r="Z19" s="51" t="n">
        <v>-2332.57</v>
      </c>
      <c r="AA19" s="51" t="n">
        <v>19326.58</v>
      </c>
      <c r="AB19" s="51" t="n">
        <v>136.02</v>
      </c>
      <c r="AC19" s="51" t="n">
        <v>57.64</v>
      </c>
      <c r="AD19" s="51" t="n">
        <v>-57071.4</v>
      </c>
      <c r="AE19" s="51" t="n">
        <v>-177699.64</v>
      </c>
      <c r="AF19" s="51" t="n">
        <v>563202.64</v>
      </c>
      <c r="AG19" s="51" t="n">
        <v>-34214.74</v>
      </c>
      <c r="AH19" s="51" t="n">
        <v>24368.51</v>
      </c>
      <c r="AI19" s="51" t="n">
        <v>0</v>
      </c>
      <c r="AJ19" s="51" t="n">
        <v>927995.37</v>
      </c>
      <c r="AK19" s="7"/>
    </row>
    <row r="20" s="1" customFormat="true" ht="13.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1" customFormat="tru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1" customFormat="tru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1" customFormat="tru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1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1" customFormat="tru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1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1" customFormat="tru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</sheetData>
  <mergeCells count="3">
    <mergeCell ref="A1:AK1"/>
    <mergeCell ref="A2:AK2"/>
    <mergeCell ref="A3:AK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56"/>
    <col collapsed="false" customWidth="true" hidden="false" outlineLevel="0" max="2" min="2" style="3" width="19.14"/>
    <col collapsed="false" customWidth="true" hidden="false" outlineLevel="0" max="3" min="3" style="3" width="25.28"/>
    <col collapsed="false" customWidth="true" hidden="false" outlineLevel="0" max="4" min="4" style="3" width="34.28"/>
    <col collapsed="false" customWidth="true" hidden="false" outlineLevel="0" max="5" min="5" style="3" width="8.7"/>
    <col collapsed="false" customWidth="true" hidden="false" outlineLevel="0" max="8" min="6" style="3" width="13.7"/>
    <col collapsed="false" customWidth="true" hidden="false" outlineLevel="0" max="9" min="9" style="3" width="6.8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48" t="s">
        <v>220</v>
      </c>
      <c r="B2" s="48"/>
      <c r="C2" s="48"/>
      <c r="D2" s="48"/>
      <c r="E2" s="48"/>
      <c r="F2" s="48"/>
      <c r="G2" s="48"/>
      <c r="H2" s="48"/>
      <c r="I2" s="48"/>
    </row>
    <row r="3" customFormat="false" ht="13.15" hidden="false" customHeight="true" outlineLevel="0" collapsed="false">
      <c r="A3" s="4" t="s">
        <v>22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</row>
    <row r="6" customFormat="false" ht="15" hidden="false" customHeight="false" outlineLevel="0" collapsed="false">
      <c r="A6" s="52" t="s">
        <v>222</v>
      </c>
      <c r="B6" s="52" t="s">
        <v>223</v>
      </c>
      <c r="C6" s="52"/>
      <c r="D6" s="52"/>
      <c r="E6" s="52"/>
      <c r="F6" s="52"/>
      <c r="G6" s="52"/>
      <c r="H6" s="52"/>
      <c r="I6" s="7"/>
    </row>
    <row r="7" customFormat="false" ht="15" hidden="false" customHeight="false" outlineLevel="0" collapsed="false">
      <c r="A7" s="53" t="s">
        <v>224</v>
      </c>
      <c r="B7" s="53" t="s">
        <v>225</v>
      </c>
      <c r="C7" s="53"/>
      <c r="D7" s="53"/>
      <c r="E7" s="53"/>
      <c r="F7" s="53"/>
      <c r="G7" s="53"/>
      <c r="H7" s="53"/>
      <c r="I7" s="7"/>
    </row>
    <row r="8" customFormat="false" ht="15" hidden="false" customHeight="false" outlineLevel="0" collapsed="false">
      <c r="A8" s="54" t="s">
        <v>226</v>
      </c>
      <c r="B8" s="55" t="s">
        <v>227</v>
      </c>
      <c r="C8" s="55" t="s">
        <v>228</v>
      </c>
      <c r="D8" s="55" t="s">
        <v>229</v>
      </c>
      <c r="E8" s="55" t="s">
        <v>230</v>
      </c>
      <c r="F8" s="56" t="s">
        <v>231</v>
      </c>
      <c r="G8" s="56" t="s">
        <v>232</v>
      </c>
      <c r="H8" s="56" t="s">
        <v>233</v>
      </c>
      <c r="I8" s="7"/>
    </row>
    <row r="9" customFormat="false" ht="15" hidden="false" customHeight="false" outlineLevel="0" collapsed="false">
      <c r="A9" s="27" t="n">
        <v>45627</v>
      </c>
      <c r="B9" s="8"/>
      <c r="C9" s="8"/>
      <c r="D9" s="8" t="s">
        <v>234</v>
      </c>
      <c r="E9" s="8"/>
      <c r="F9" s="28"/>
      <c r="G9" s="28"/>
      <c r="H9" s="10" t="n">
        <v>719763.36</v>
      </c>
      <c r="I9" s="7"/>
    </row>
    <row r="10" customFormat="false" ht="15" hidden="false" customHeight="false" outlineLevel="0" collapsed="false">
      <c r="A10" s="27" t="n">
        <v>45628</v>
      </c>
      <c r="B10" s="8" t="s">
        <v>235</v>
      </c>
      <c r="C10" s="8" t="s">
        <v>236</v>
      </c>
      <c r="D10" s="8" t="s">
        <v>237</v>
      </c>
      <c r="E10" s="8" t="s">
        <v>238</v>
      </c>
      <c r="F10" s="28"/>
      <c r="G10" s="10" t="n">
        <v>461.84</v>
      </c>
      <c r="H10" s="10" t="n">
        <v>719301.52</v>
      </c>
      <c r="I10" s="7"/>
    </row>
    <row r="11" customFormat="false" ht="15" hidden="false" customHeight="false" outlineLevel="0" collapsed="false">
      <c r="A11" s="27" t="n">
        <v>45628</v>
      </c>
      <c r="B11" s="8" t="s">
        <v>239</v>
      </c>
      <c r="C11" s="8" t="s">
        <v>236</v>
      </c>
      <c r="D11" s="8" t="s">
        <v>240</v>
      </c>
      <c r="E11" s="8" t="s">
        <v>238</v>
      </c>
      <c r="F11" s="28"/>
      <c r="G11" s="10" t="n">
        <v>274.5</v>
      </c>
      <c r="H11" s="10" t="n">
        <v>719027.02</v>
      </c>
      <c r="I11" s="7"/>
    </row>
    <row r="12" customFormat="false" ht="22.5" hidden="false" customHeight="false" outlineLevel="0" collapsed="false">
      <c r="A12" s="27" t="n">
        <v>45629</v>
      </c>
      <c r="B12" s="8"/>
      <c r="C12" s="8" t="s">
        <v>236</v>
      </c>
      <c r="D12" s="8" t="s">
        <v>241</v>
      </c>
      <c r="E12" s="8" t="s">
        <v>238</v>
      </c>
      <c r="F12" s="28"/>
      <c r="G12" s="10" t="n">
        <v>471.1</v>
      </c>
      <c r="H12" s="10" t="n">
        <v>718555.92</v>
      </c>
      <c r="I12" s="7"/>
    </row>
    <row r="13" customFormat="false" ht="15" hidden="false" customHeight="false" outlineLevel="0" collapsed="false">
      <c r="A13" s="27" t="n">
        <v>45629</v>
      </c>
      <c r="B13" s="8"/>
      <c r="C13" s="8" t="s">
        <v>236</v>
      </c>
      <c r="D13" s="8" t="s">
        <v>242</v>
      </c>
      <c r="E13" s="8" t="s">
        <v>238</v>
      </c>
      <c r="F13" s="28"/>
      <c r="G13" s="10" t="n">
        <v>7060.97</v>
      </c>
      <c r="H13" s="10" t="n">
        <v>711494.95</v>
      </c>
      <c r="I13" s="7"/>
    </row>
    <row r="14" customFormat="false" ht="15" hidden="false" customHeight="false" outlineLevel="0" collapsed="false">
      <c r="A14" s="27" t="n">
        <v>45629</v>
      </c>
      <c r="B14" s="8" t="s">
        <v>243</v>
      </c>
      <c r="C14" s="8" t="s">
        <v>236</v>
      </c>
      <c r="D14" s="8" t="s">
        <v>244</v>
      </c>
      <c r="E14" s="8" t="s">
        <v>238</v>
      </c>
      <c r="F14" s="28"/>
      <c r="G14" s="10" t="n">
        <v>2398</v>
      </c>
      <c r="H14" s="10" t="n">
        <v>709096.95</v>
      </c>
      <c r="I14" s="7"/>
    </row>
    <row r="15" customFormat="false" ht="15" hidden="false" customHeight="false" outlineLevel="0" collapsed="false">
      <c r="A15" s="27" t="n">
        <v>45629</v>
      </c>
      <c r="B15" s="8" t="s">
        <v>245</v>
      </c>
      <c r="C15" s="8" t="s">
        <v>236</v>
      </c>
      <c r="D15" s="8" t="s">
        <v>246</v>
      </c>
      <c r="E15" s="8" t="s">
        <v>238</v>
      </c>
      <c r="F15" s="28"/>
      <c r="G15" s="10" t="n">
        <v>6000</v>
      </c>
      <c r="H15" s="10" t="n">
        <v>703096.95</v>
      </c>
      <c r="I15" s="7"/>
    </row>
    <row r="16" customFormat="false" ht="15" hidden="false" customHeight="false" outlineLevel="0" collapsed="false">
      <c r="A16" s="27" t="n">
        <v>45629</v>
      </c>
      <c r="B16" s="8" t="s">
        <v>247</v>
      </c>
      <c r="C16" s="8" t="s">
        <v>236</v>
      </c>
      <c r="D16" s="8" t="s">
        <v>248</v>
      </c>
      <c r="E16" s="8" t="s">
        <v>238</v>
      </c>
      <c r="F16" s="28"/>
      <c r="G16" s="10" t="n">
        <v>7328.97</v>
      </c>
      <c r="H16" s="10" t="n">
        <v>695767.98</v>
      </c>
      <c r="I16" s="7"/>
    </row>
    <row r="17" customFormat="false" ht="15" hidden="false" customHeight="false" outlineLevel="0" collapsed="false">
      <c r="A17" s="27" t="n">
        <v>45629</v>
      </c>
      <c r="B17" s="8" t="s">
        <v>249</v>
      </c>
      <c r="C17" s="8" t="s">
        <v>236</v>
      </c>
      <c r="D17" s="8" t="s">
        <v>250</v>
      </c>
      <c r="E17" s="8" t="s">
        <v>238</v>
      </c>
      <c r="F17" s="28"/>
      <c r="G17" s="10" t="n">
        <v>1206.96</v>
      </c>
      <c r="H17" s="10" t="n">
        <v>694561.02</v>
      </c>
      <c r="I17" s="7"/>
    </row>
    <row r="18" customFormat="false" ht="15" hidden="false" customHeight="false" outlineLevel="0" collapsed="false">
      <c r="A18" s="27" t="n">
        <v>45629</v>
      </c>
      <c r="B18" s="8" t="s">
        <v>251</v>
      </c>
      <c r="C18" s="8" t="s">
        <v>236</v>
      </c>
      <c r="D18" s="8" t="s">
        <v>252</v>
      </c>
      <c r="E18" s="8" t="s">
        <v>238</v>
      </c>
      <c r="F18" s="28"/>
      <c r="G18" s="10" t="n">
        <v>87.65</v>
      </c>
      <c r="H18" s="10" t="n">
        <v>694473.37</v>
      </c>
      <c r="I18" s="7"/>
    </row>
    <row r="19" customFormat="false" ht="15" hidden="false" customHeight="false" outlineLevel="0" collapsed="false">
      <c r="A19" s="27" t="n">
        <v>45629</v>
      </c>
      <c r="B19" s="8" t="s">
        <v>253</v>
      </c>
      <c r="C19" s="8" t="s">
        <v>236</v>
      </c>
      <c r="D19" s="8" t="s">
        <v>254</v>
      </c>
      <c r="E19" s="8" t="s">
        <v>238</v>
      </c>
      <c r="F19" s="28"/>
      <c r="G19" s="10" t="n">
        <v>1022</v>
      </c>
      <c r="H19" s="10" t="n">
        <v>693451.37</v>
      </c>
      <c r="I19" s="7"/>
    </row>
    <row r="20" customFormat="false" ht="15" hidden="false" customHeight="false" outlineLevel="0" collapsed="false">
      <c r="A20" s="27" t="n">
        <v>45629</v>
      </c>
      <c r="B20" s="8" t="s">
        <v>255</v>
      </c>
      <c r="C20" s="8" t="s">
        <v>236</v>
      </c>
      <c r="D20" s="8" t="s">
        <v>256</v>
      </c>
      <c r="E20" s="8" t="s">
        <v>238</v>
      </c>
      <c r="F20" s="28"/>
      <c r="G20" s="10" t="n">
        <v>452.08</v>
      </c>
      <c r="H20" s="10" t="n">
        <v>692999.29</v>
      </c>
      <c r="I20" s="7"/>
    </row>
    <row r="21" customFormat="false" ht="15" hidden="false" customHeight="false" outlineLevel="0" collapsed="false">
      <c r="A21" s="27" t="n">
        <v>45629</v>
      </c>
      <c r="B21" s="8" t="s">
        <v>257</v>
      </c>
      <c r="C21" s="8" t="s">
        <v>236</v>
      </c>
      <c r="D21" s="8" t="s">
        <v>258</v>
      </c>
      <c r="E21" s="8" t="s">
        <v>238</v>
      </c>
      <c r="F21" s="28"/>
      <c r="G21" s="10" t="n">
        <v>2760</v>
      </c>
      <c r="H21" s="10" t="n">
        <v>690239.29</v>
      </c>
      <c r="I21" s="7"/>
    </row>
    <row r="22" customFormat="false" ht="15" hidden="false" customHeight="false" outlineLevel="0" collapsed="false">
      <c r="A22" s="27" t="n">
        <v>45629</v>
      </c>
      <c r="B22" s="8" t="s">
        <v>259</v>
      </c>
      <c r="C22" s="8" t="s">
        <v>236</v>
      </c>
      <c r="D22" s="8" t="s">
        <v>260</v>
      </c>
      <c r="E22" s="8" t="s">
        <v>238</v>
      </c>
      <c r="F22" s="28"/>
      <c r="G22" s="10" t="n">
        <v>542.81</v>
      </c>
      <c r="H22" s="10" t="n">
        <v>689696.48</v>
      </c>
      <c r="I22" s="7"/>
    </row>
    <row r="23" customFormat="false" ht="15" hidden="false" customHeight="false" outlineLevel="0" collapsed="false">
      <c r="A23" s="27" t="n">
        <v>45629</v>
      </c>
      <c r="B23" s="8" t="s">
        <v>261</v>
      </c>
      <c r="C23" s="8" t="s">
        <v>236</v>
      </c>
      <c r="D23" s="8" t="s">
        <v>262</v>
      </c>
      <c r="E23" s="8" t="s">
        <v>238</v>
      </c>
      <c r="F23" s="28"/>
      <c r="G23" s="10" t="n">
        <v>1663.29</v>
      </c>
      <c r="H23" s="10" t="n">
        <v>688033.19</v>
      </c>
      <c r="I23" s="7"/>
    </row>
    <row r="24" customFormat="false" ht="15" hidden="false" customHeight="false" outlineLevel="0" collapsed="false">
      <c r="A24" s="27" t="n">
        <v>45630</v>
      </c>
      <c r="B24" s="8" t="s">
        <v>263</v>
      </c>
      <c r="C24" s="8" t="s">
        <v>236</v>
      </c>
      <c r="D24" s="8" t="s">
        <v>264</v>
      </c>
      <c r="E24" s="8" t="s">
        <v>238</v>
      </c>
      <c r="F24" s="28"/>
      <c r="G24" s="10" t="n">
        <v>609.96</v>
      </c>
      <c r="H24" s="10" t="n">
        <v>687423.23</v>
      </c>
      <c r="I24" s="7"/>
    </row>
    <row r="25" customFormat="false" ht="15" hidden="false" customHeight="false" outlineLevel="0" collapsed="false">
      <c r="A25" s="27" t="n">
        <v>45630</v>
      </c>
      <c r="B25" s="8" t="s">
        <v>265</v>
      </c>
      <c r="C25" s="8" t="s">
        <v>236</v>
      </c>
      <c r="D25" s="8" t="s">
        <v>266</v>
      </c>
      <c r="E25" s="8" t="s">
        <v>238</v>
      </c>
      <c r="F25" s="28"/>
      <c r="G25" s="10" t="n">
        <v>993.6</v>
      </c>
      <c r="H25" s="10" t="n">
        <v>686429.63</v>
      </c>
      <c r="I25" s="7"/>
    </row>
    <row r="26" customFormat="false" ht="15" hidden="false" customHeight="false" outlineLevel="0" collapsed="false">
      <c r="A26" s="27" t="n">
        <v>45630</v>
      </c>
      <c r="B26" s="8" t="s">
        <v>267</v>
      </c>
      <c r="C26" s="8" t="s">
        <v>236</v>
      </c>
      <c r="D26" s="8" t="s">
        <v>268</v>
      </c>
      <c r="E26" s="8" t="s">
        <v>238</v>
      </c>
      <c r="F26" s="28"/>
      <c r="G26" s="10" t="n">
        <v>1500</v>
      </c>
      <c r="H26" s="10" t="n">
        <v>684929.63</v>
      </c>
      <c r="I26" s="7"/>
    </row>
    <row r="27" customFormat="false" ht="15" hidden="false" customHeight="false" outlineLevel="0" collapsed="false">
      <c r="A27" s="27" t="n">
        <v>45632</v>
      </c>
      <c r="B27" s="8"/>
      <c r="C27" s="8" t="s">
        <v>269</v>
      </c>
      <c r="D27" s="8" t="s">
        <v>270</v>
      </c>
      <c r="E27" s="8" t="s">
        <v>238</v>
      </c>
      <c r="F27" s="28"/>
      <c r="G27" s="10" t="n">
        <v>20661.86</v>
      </c>
      <c r="H27" s="10" t="n">
        <v>664267.77</v>
      </c>
      <c r="I27" s="7"/>
    </row>
    <row r="28" customFormat="false" ht="15" hidden="false" customHeight="true" outlineLevel="0" collapsed="false">
      <c r="A28" s="27" t="n">
        <v>45632</v>
      </c>
      <c r="B28" s="8"/>
      <c r="C28" s="8" t="s">
        <v>269</v>
      </c>
      <c r="D28" s="8" t="s">
        <v>224</v>
      </c>
      <c r="E28" s="8" t="s">
        <v>238</v>
      </c>
      <c r="F28" s="28"/>
      <c r="G28" s="10" t="n">
        <v>61952.23</v>
      </c>
      <c r="H28" s="10" t="n">
        <v>602315.54</v>
      </c>
      <c r="I28" s="7"/>
    </row>
    <row r="29" customFormat="false" ht="15" hidden="false" customHeight="false" outlineLevel="0" collapsed="false">
      <c r="A29" s="27" t="n">
        <v>45632</v>
      </c>
      <c r="B29" s="8" t="s">
        <v>271</v>
      </c>
      <c r="C29" s="8" t="s">
        <v>236</v>
      </c>
      <c r="D29" s="8" t="s">
        <v>272</v>
      </c>
      <c r="E29" s="8" t="s">
        <v>238</v>
      </c>
      <c r="F29" s="28"/>
      <c r="G29" s="10" t="n">
        <v>750</v>
      </c>
      <c r="H29" s="10" t="n">
        <v>601565.54</v>
      </c>
      <c r="I29" s="7"/>
    </row>
    <row r="30" customFormat="false" ht="15" hidden="false" customHeight="false" outlineLevel="0" collapsed="false">
      <c r="A30" s="27" t="n">
        <v>45635</v>
      </c>
      <c r="B30" s="8"/>
      <c r="C30" s="8" t="s">
        <v>269</v>
      </c>
      <c r="D30" s="8" t="s">
        <v>273</v>
      </c>
      <c r="E30" s="8" t="s">
        <v>238</v>
      </c>
      <c r="F30" s="28"/>
      <c r="G30" s="10" t="n">
        <v>1105.08</v>
      </c>
      <c r="H30" s="10" t="n">
        <v>600460.46</v>
      </c>
      <c r="I30" s="7"/>
    </row>
    <row r="31" customFormat="false" ht="15" hidden="false" customHeight="false" outlineLevel="0" collapsed="false">
      <c r="A31" s="27" t="n">
        <v>45635</v>
      </c>
      <c r="B31" s="8"/>
      <c r="C31" s="8" t="s">
        <v>269</v>
      </c>
      <c r="D31" s="8" t="s">
        <v>270</v>
      </c>
      <c r="E31" s="8" t="s">
        <v>238</v>
      </c>
      <c r="F31" s="28"/>
      <c r="G31" s="10" t="n">
        <v>223.91</v>
      </c>
      <c r="H31" s="10" t="n">
        <v>600236.55</v>
      </c>
      <c r="I31" s="7"/>
    </row>
    <row r="32" customFormat="false" ht="15" hidden="false" customHeight="true" outlineLevel="0" collapsed="false">
      <c r="A32" s="27" t="n">
        <v>45635</v>
      </c>
      <c r="B32" s="8"/>
      <c r="C32" s="8" t="s">
        <v>269</v>
      </c>
      <c r="D32" s="8" t="s">
        <v>274</v>
      </c>
      <c r="E32" s="8" t="s">
        <v>238</v>
      </c>
      <c r="F32" s="28"/>
      <c r="G32" s="10" t="n">
        <v>1350</v>
      </c>
      <c r="H32" s="10" t="n">
        <v>598886.55</v>
      </c>
      <c r="I32" s="7"/>
    </row>
    <row r="33" customFormat="false" ht="15" hidden="false" customHeight="false" outlineLevel="0" collapsed="false">
      <c r="A33" s="27" t="n">
        <v>45635</v>
      </c>
      <c r="B33" s="8"/>
      <c r="C33" s="8" t="s">
        <v>269</v>
      </c>
      <c r="D33" s="8" t="s">
        <v>275</v>
      </c>
      <c r="E33" s="8" t="s">
        <v>238</v>
      </c>
      <c r="F33" s="28"/>
      <c r="G33" s="10" t="n">
        <v>45334.27</v>
      </c>
      <c r="H33" s="10" t="n">
        <v>553552.28</v>
      </c>
      <c r="I33" s="7"/>
    </row>
    <row r="34" customFormat="false" ht="15" hidden="false" customHeight="false" outlineLevel="0" collapsed="false">
      <c r="A34" s="27" t="n">
        <v>45635</v>
      </c>
      <c r="B34" s="8"/>
      <c r="C34" s="8" t="s">
        <v>269</v>
      </c>
      <c r="D34" s="8" t="s">
        <v>276</v>
      </c>
      <c r="E34" s="8" t="s">
        <v>238</v>
      </c>
      <c r="F34" s="28"/>
      <c r="G34" s="10" t="n">
        <v>31640.52</v>
      </c>
      <c r="H34" s="10" t="n">
        <v>521911.76</v>
      </c>
      <c r="I34" s="7"/>
    </row>
    <row r="35" customFormat="false" ht="15" hidden="false" customHeight="true" outlineLevel="0" collapsed="false">
      <c r="A35" s="27" t="n">
        <v>45635</v>
      </c>
      <c r="B35" s="8"/>
      <c r="C35" s="8" t="s">
        <v>269</v>
      </c>
      <c r="D35" s="8" t="s">
        <v>277</v>
      </c>
      <c r="E35" s="8" t="s">
        <v>238</v>
      </c>
      <c r="F35" s="28"/>
      <c r="G35" s="10" t="n">
        <v>4777.27</v>
      </c>
      <c r="H35" s="10" t="n">
        <v>517134.49</v>
      </c>
      <c r="I35" s="7"/>
    </row>
    <row r="36" customFormat="false" ht="15" hidden="false" customHeight="true" outlineLevel="0" collapsed="false">
      <c r="A36" s="27" t="n">
        <v>45635</v>
      </c>
      <c r="B36" s="8"/>
      <c r="C36" s="8" t="s">
        <v>269</v>
      </c>
      <c r="D36" s="8" t="s">
        <v>224</v>
      </c>
      <c r="E36" s="8" t="s">
        <v>238</v>
      </c>
      <c r="F36" s="28"/>
      <c r="G36" s="10" t="n">
        <v>950.08</v>
      </c>
      <c r="H36" s="10" t="n">
        <v>516184.41</v>
      </c>
      <c r="I36" s="7"/>
    </row>
    <row r="37" customFormat="false" ht="15" hidden="false" customHeight="true" outlineLevel="0" collapsed="false">
      <c r="A37" s="27" t="n">
        <v>45635</v>
      </c>
      <c r="B37" s="8" t="s">
        <v>278</v>
      </c>
      <c r="C37" s="8" t="s">
        <v>269</v>
      </c>
      <c r="D37" s="8" t="s">
        <v>279</v>
      </c>
      <c r="E37" s="8" t="s">
        <v>238</v>
      </c>
      <c r="F37" s="28"/>
      <c r="G37" s="10" t="n">
        <v>4899.67</v>
      </c>
      <c r="H37" s="10" t="n">
        <v>511284.74</v>
      </c>
      <c r="I37" s="7"/>
    </row>
    <row r="38" customFormat="false" ht="22.5" hidden="false" customHeight="false" outlineLevel="0" collapsed="false">
      <c r="A38" s="27" t="n">
        <v>45637</v>
      </c>
      <c r="B38" s="8"/>
      <c r="C38" s="8" t="s">
        <v>236</v>
      </c>
      <c r="D38" s="8" t="s">
        <v>241</v>
      </c>
      <c r="E38" s="8" t="s">
        <v>238</v>
      </c>
      <c r="F38" s="28"/>
      <c r="G38" s="10" t="n">
        <v>22.74</v>
      </c>
      <c r="H38" s="10" t="n">
        <v>511262</v>
      </c>
      <c r="I38" s="7"/>
    </row>
    <row r="39" customFormat="false" ht="15" hidden="false" customHeight="false" outlineLevel="0" collapsed="false">
      <c r="A39" s="27" t="n">
        <v>45637</v>
      </c>
      <c r="B39" s="8"/>
      <c r="C39" s="8" t="s">
        <v>236</v>
      </c>
      <c r="D39" s="8" t="s">
        <v>280</v>
      </c>
      <c r="E39" s="8" t="s">
        <v>238</v>
      </c>
      <c r="F39" s="28"/>
      <c r="G39" s="10" t="n">
        <v>10000</v>
      </c>
      <c r="H39" s="10" t="n">
        <v>501262</v>
      </c>
      <c r="I39" s="7"/>
    </row>
    <row r="40" customFormat="false" ht="15" hidden="false" customHeight="false" outlineLevel="0" collapsed="false">
      <c r="A40" s="27" t="n">
        <v>45637</v>
      </c>
      <c r="B40" s="8" t="s">
        <v>281</v>
      </c>
      <c r="C40" s="8" t="s">
        <v>282</v>
      </c>
      <c r="D40" s="8" t="s">
        <v>283</v>
      </c>
      <c r="E40" s="8" t="s">
        <v>238</v>
      </c>
      <c r="F40" s="10" t="n">
        <v>239057.31</v>
      </c>
      <c r="G40" s="28"/>
      <c r="H40" s="10" t="n">
        <v>740319.31</v>
      </c>
      <c r="I40" s="7"/>
    </row>
    <row r="41" customFormat="false" ht="22.5" hidden="false" customHeight="false" outlineLevel="0" collapsed="false">
      <c r="A41" s="27" t="n">
        <v>45637</v>
      </c>
      <c r="B41" s="8" t="s">
        <v>284</v>
      </c>
      <c r="C41" s="8" t="s">
        <v>236</v>
      </c>
      <c r="D41" s="8" t="s">
        <v>285</v>
      </c>
      <c r="E41" s="8" t="s">
        <v>238</v>
      </c>
      <c r="F41" s="28"/>
      <c r="G41" s="10" t="n">
        <v>944.15</v>
      </c>
      <c r="H41" s="10" t="n">
        <v>739375.16</v>
      </c>
      <c r="I41" s="7"/>
    </row>
    <row r="42" customFormat="false" ht="15" hidden="false" customHeight="false" outlineLevel="0" collapsed="false">
      <c r="A42" s="27" t="n">
        <v>45637</v>
      </c>
      <c r="B42" s="8" t="s">
        <v>286</v>
      </c>
      <c r="C42" s="8" t="s">
        <v>236</v>
      </c>
      <c r="D42" s="8" t="s">
        <v>287</v>
      </c>
      <c r="E42" s="8" t="s">
        <v>238</v>
      </c>
      <c r="F42" s="28"/>
      <c r="G42" s="10" t="n">
        <v>3484.36</v>
      </c>
      <c r="H42" s="10" t="n">
        <v>735890.8</v>
      </c>
      <c r="I42" s="7"/>
    </row>
    <row r="43" customFormat="false" ht="15" hidden="false" customHeight="false" outlineLevel="0" collapsed="false">
      <c r="A43" s="27" t="n">
        <v>45637</v>
      </c>
      <c r="B43" s="8" t="s">
        <v>132</v>
      </c>
      <c r="C43" s="8" t="s">
        <v>236</v>
      </c>
      <c r="D43" s="8" t="s">
        <v>133</v>
      </c>
      <c r="E43" s="8" t="s">
        <v>238</v>
      </c>
      <c r="F43" s="28"/>
      <c r="G43" s="10" t="n">
        <v>571.88</v>
      </c>
      <c r="H43" s="10" t="n">
        <v>735318.92</v>
      </c>
      <c r="I43" s="7"/>
    </row>
    <row r="44" customFormat="false" ht="15" hidden="false" customHeight="false" outlineLevel="0" collapsed="false">
      <c r="A44" s="27" t="n">
        <v>45637</v>
      </c>
      <c r="B44" s="8" t="s">
        <v>288</v>
      </c>
      <c r="C44" s="8" t="s">
        <v>236</v>
      </c>
      <c r="D44" s="8" t="s">
        <v>252</v>
      </c>
      <c r="E44" s="8" t="s">
        <v>238</v>
      </c>
      <c r="F44" s="28"/>
      <c r="G44" s="10" t="n">
        <v>150.95</v>
      </c>
      <c r="H44" s="10" t="n">
        <v>735167.97</v>
      </c>
      <c r="I44" s="7"/>
    </row>
    <row r="45" customFormat="false" ht="15" hidden="false" customHeight="true" outlineLevel="0" collapsed="false">
      <c r="A45" s="27" t="n">
        <v>45637</v>
      </c>
      <c r="B45" s="8" t="s">
        <v>289</v>
      </c>
      <c r="C45" s="8" t="s">
        <v>236</v>
      </c>
      <c r="D45" s="8" t="s">
        <v>290</v>
      </c>
      <c r="E45" s="8" t="s">
        <v>238</v>
      </c>
      <c r="F45" s="28"/>
      <c r="G45" s="10" t="n">
        <v>5556.68</v>
      </c>
      <c r="H45" s="10" t="n">
        <v>729611.29</v>
      </c>
      <c r="I45" s="7"/>
    </row>
    <row r="46" customFormat="false" ht="15" hidden="false" customHeight="false" outlineLevel="0" collapsed="false">
      <c r="A46" s="27" t="n">
        <v>45637</v>
      </c>
      <c r="B46" s="8" t="s">
        <v>291</v>
      </c>
      <c r="C46" s="8" t="s">
        <v>236</v>
      </c>
      <c r="D46" s="8" t="s">
        <v>292</v>
      </c>
      <c r="E46" s="8" t="s">
        <v>238</v>
      </c>
      <c r="F46" s="28"/>
      <c r="G46" s="10" t="n">
        <v>1533.66</v>
      </c>
      <c r="H46" s="10" t="n">
        <v>728077.63</v>
      </c>
      <c r="I46" s="7"/>
    </row>
    <row r="47" customFormat="false" ht="15" hidden="false" customHeight="false" outlineLevel="0" collapsed="false">
      <c r="A47" s="27" t="n">
        <v>45637</v>
      </c>
      <c r="B47" s="8" t="s">
        <v>293</v>
      </c>
      <c r="C47" s="8" t="s">
        <v>236</v>
      </c>
      <c r="D47" s="8" t="s">
        <v>294</v>
      </c>
      <c r="E47" s="8" t="s">
        <v>238</v>
      </c>
      <c r="F47" s="28"/>
      <c r="G47" s="10" t="n">
        <v>212.94</v>
      </c>
      <c r="H47" s="10" t="n">
        <v>727864.69</v>
      </c>
      <c r="I47" s="7"/>
    </row>
    <row r="48" customFormat="false" ht="15" hidden="false" customHeight="true" outlineLevel="0" collapsed="false">
      <c r="A48" s="27" t="n">
        <v>45637</v>
      </c>
      <c r="B48" s="8" t="s">
        <v>295</v>
      </c>
      <c r="C48" s="8" t="s">
        <v>236</v>
      </c>
      <c r="D48" s="8" t="s">
        <v>296</v>
      </c>
      <c r="E48" s="8" t="s">
        <v>238</v>
      </c>
      <c r="F48" s="28"/>
      <c r="G48" s="10" t="n">
        <v>580.8</v>
      </c>
      <c r="H48" s="10" t="n">
        <v>727283.89</v>
      </c>
      <c r="I48" s="7"/>
    </row>
    <row r="49" customFormat="false" ht="15" hidden="false" customHeight="false" outlineLevel="0" collapsed="false">
      <c r="A49" s="27" t="n">
        <v>45637</v>
      </c>
      <c r="B49" s="8" t="s">
        <v>297</v>
      </c>
      <c r="C49" s="8" t="s">
        <v>236</v>
      </c>
      <c r="D49" s="8" t="s">
        <v>298</v>
      </c>
      <c r="E49" s="8" t="s">
        <v>238</v>
      </c>
      <c r="F49" s="28"/>
      <c r="G49" s="10" t="n">
        <v>37.2</v>
      </c>
      <c r="H49" s="10" t="n">
        <v>727246.69</v>
      </c>
      <c r="I49" s="7"/>
    </row>
    <row r="50" customFormat="false" ht="15" hidden="false" customHeight="false" outlineLevel="0" collapsed="false">
      <c r="A50" s="27" t="n">
        <v>45637</v>
      </c>
      <c r="B50" s="8" t="s">
        <v>299</v>
      </c>
      <c r="C50" s="8" t="s">
        <v>236</v>
      </c>
      <c r="D50" s="8" t="s">
        <v>300</v>
      </c>
      <c r="E50" s="8" t="s">
        <v>238</v>
      </c>
      <c r="F50" s="28"/>
      <c r="G50" s="10" t="n">
        <v>158.83</v>
      </c>
      <c r="H50" s="10" t="n">
        <v>727087.86</v>
      </c>
      <c r="I50" s="7"/>
    </row>
    <row r="51" customFormat="false" ht="15" hidden="false" customHeight="true" outlineLevel="0" collapsed="false">
      <c r="A51" s="27" t="n">
        <v>45638</v>
      </c>
      <c r="B51" s="8" t="s">
        <v>301</v>
      </c>
      <c r="C51" s="8" t="s">
        <v>282</v>
      </c>
      <c r="D51" s="8" t="s">
        <v>302</v>
      </c>
      <c r="E51" s="8" t="s">
        <v>238</v>
      </c>
      <c r="F51" s="10" t="n">
        <v>45</v>
      </c>
      <c r="G51" s="28"/>
      <c r="H51" s="10" t="n">
        <v>727132.86</v>
      </c>
      <c r="I51" s="7"/>
    </row>
    <row r="52" customFormat="false" ht="15" hidden="false" customHeight="true" outlineLevel="0" collapsed="false">
      <c r="A52" s="27" t="n">
        <v>45638</v>
      </c>
      <c r="B52" s="8" t="s">
        <v>303</v>
      </c>
      <c r="C52" s="8" t="s">
        <v>236</v>
      </c>
      <c r="D52" s="8" t="s">
        <v>266</v>
      </c>
      <c r="E52" s="8" t="s">
        <v>238</v>
      </c>
      <c r="F52" s="28"/>
      <c r="G52" s="10" t="n">
        <v>273.66</v>
      </c>
      <c r="H52" s="10" t="n">
        <v>726859.2</v>
      </c>
      <c r="I52" s="7"/>
    </row>
    <row r="53" customFormat="false" ht="15" hidden="false" customHeight="false" outlineLevel="0" collapsed="false">
      <c r="A53" s="27" t="n">
        <v>45638</v>
      </c>
      <c r="B53" s="8" t="s">
        <v>304</v>
      </c>
      <c r="C53" s="8" t="s">
        <v>236</v>
      </c>
      <c r="D53" s="8" t="s">
        <v>266</v>
      </c>
      <c r="E53" s="8" t="s">
        <v>238</v>
      </c>
      <c r="F53" s="28"/>
      <c r="G53" s="10" t="n">
        <v>501.97</v>
      </c>
      <c r="H53" s="10" t="n">
        <v>726357.23</v>
      </c>
      <c r="I53" s="7"/>
    </row>
    <row r="54" customFormat="false" ht="15" hidden="false" customHeight="false" outlineLevel="0" collapsed="false">
      <c r="A54" s="27" t="n">
        <v>45643</v>
      </c>
      <c r="B54" s="8" t="s">
        <v>305</v>
      </c>
      <c r="C54" s="8" t="s">
        <v>282</v>
      </c>
      <c r="D54" s="8" t="s">
        <v>306</v>
      </c>
      <c r="E54" s="8" t="s">
        <v>238</v>
      </c>
      <c r="F54" s="10" t="n">
        <v>9632.74</v>
      </c>
      <c r="G54" s="28"/>
      <c r="H54" s="10" t="n">
        <v>735989.97</v>
      </c>
      <c r="I54" s="7"/>
    </row>
    <row r="55" customFormat="false" ht="15" hidden="false" customHeight="false" outlineLevel="0" collapsed="false">
      <c r="A55" s="27" t="n">
        <v>45644</v>
      </c>
      <c r="B55" s="8" t="s">
        <v>307</v>
      </c>
      <c r="C55" s="8" t="s">
        <v>282</v>
      </c>
      <c r="D55" s="8" t="s">
        <v>308</v>
      </c>
      <c r="E55" s="8" t="s">
        <v>238</v>
      </c>
      <c r="F55" s="10" t="n">
        <v>95</v>
      </c>
      <c r="G55" s="28"/>
      <c r="H55" s="10" t="n">
        <v>736084.97</v>
      </c>
      <c r="I55" s="7"/>
    </row>
    <row r="56" customFormat="false" ht="15" hidden="false" customHeight="false" outlineLevel="0" collapsed="false">
      <c r="A56" s="27" t="n">
        <v>45644</v>
      </c>
      <c r="B56" s="8" t="s">
        <v>309</v>
      </c>
      <c r="C56" s="8" t="s">
        <v>236</v>
      </c>
      <c r="D56" s="8" t="s">
        <v>268</v>
      </c>
      <c r="E56" s="8" t="s">
        <v>238</v>
      </c>
      <c r="F56" s="28"/>
      <c r="G56" s="10" t="n">
        <v>1500</v>
      </c>
      <c r="H56" s="10" t="n">
        <v>734584.97</v>
      </c>
      <c r="I56" s="7"/>
    </row>
    <row r="57" customFormat="false" ht="15" hidden="false" customHeight="false" outlineLevel="0" collapsed="false">
      <c r="A57" s="27" t="n">
        <v>45645</v>
      </c>
      <c r="B57" s="8" t="s">
        <v>134</v>
      </c>
      <c r="C57" s="8" t="s">
        <v>236</v>
      </c>
      <c r="D57" s="8" t="s">
        <v>135</v>
      </c>
      <c r="E57" s="8" t="s">
        <v>238</v>
      </c>
      <c r="F57" s="28"/>
      <c r="G57" s="10" t="n">
        <v>118</v>
      </c>
      <c r="H57" s="10" t="n">
        <v>734466.97</v>
      </c>
      <c r="I57" s="7"/>
    </row>
    <row r="58" customFormat="false" ht="15" hidden="false" customHeight="false" outlineLevel="0" collapsed="false">
      <c r="A58" s="27" t="n">
        <v>45645</v>
      </c>
      <c r="B58" s="8" t="s">
        <v>310</v>
      </c>
      <c r="C58" s="8" t="s">
        <v>236</v>
      </c>
      <c r="D58" s="8" t="s">
        <v>311</v>
      </c>
      <c r="E58" s="8" t="s">
        <v>238</v>
      </c>
      <c r="F58" s="28"/>
      <c r="G58" s="10" t="n">
        <v>226.5</v>
      </c>
      <c r="H58" s="10" t="n">
        <v>734240.47</v>
      </c>
      <c r="I58" s="7"/>
    </row>
    <row r="59" customFormat="false" ht="15" hidden="false" customHeight="false" outlineLevel="0" collapsed="false">
      <c r="A59" s="27" t="n">
        <v>45645</v>
      </c>
      <c r="B59" s="8" t="s">
        <v>312</v>
      </c>
      <c r="C59" s="8" t="s">
        <v>236</v>
      </c>
      <c r="D59" s="8" t="s">
        <v>313</v>
      </c>
      <c r="E59" s="8" t="s">
        <v>238</v>
      </c>
      <c r="F59" s="28"/>
      <c r="G59" s="10" t="n">
        <v>134.5</v>
      </c>
      <c r="H59" s="10" t="n">
        <v>734105.97</v>
      </c>
      <c r="I59" s="7"/>
    </row>
    <row r="60" customFormat="false" ht="15" hidden="false" customHeight="false" outlineLevel="0" collapsed="false">
      <c r="A60" s="27" t="n">
        <v>45645</v>
      </c>
      <c r="B60" s="8" t="s">
        <v>314</v>
      </c>
      <c r="C60" s="8" t="s">
        <v>236</v>
      </c>
      <c r="D60" s="8" t="s">
        <v>315</v>
      </c>
      <c r="E60" s="8" t="s">
        <v>238</v>
      </c>
      <c r="F60" s="28"/>
      <c r="G60" s="10" t="n">
        <v>151</v>
      </c>
      <c r="H60" s="10" t="n">
        <v>733954.97</v>
      </c>
      <c r="I60" s="7"/>
    </row>
    <row r="61" customFormat="false" ht="15" hidden="false" customHeight="false" outlineLevel="0" collapsed="false">
      <c r="A61" s="27" t="n">
        <v>45645</v>
      </c>
      <c r="B61" s="8" t="s">
        <v>316</v>
      </c>
      <c r="C61" s="8" t="s">
        <v>236</v>
      </c>
      <c r="D61" s="8" t="s">
        <v>317</v>
      </c>
      <c r="E61" s="8" t="s">
        <v>238</v>
      </c>
      <c r="F61" s="28"/>
      <c r="G61" s="10" t="n">
        <v>134.5</v>
      </c>
      <c r="H61" s="10" t="n">
        <v>733820.47</v>
      </c>
      <c r="I61" s="7"/>
    </row>
    <row r="62" customFormat="false" ht="15" hidden="false" customHeight="true" outlineLevel="0" collapsed="false">
      <c r="A62" s="27" t="n">
        <v>45645</v>
      </c>
      <c r="B62" s="8" t="s">
        <v>136</v>
      </c>
      <c r="C62" s="8" t="s">
        <v>236</v>
      </c>
      <c r="D62" s="8" t="s">
        <v>137</v>
      </c>
      <c r="E62" s="8" t="s">
        <v>238</v>
      </c>
      <c r="F62" s="28"/>
      <c r="G62" s="10" t="n">
        <v>159.5</v>
      </c>
      <c r="H62" s="10" t="n">
        <v>733660.97</v>
      </c>
      <c r="I62" s="7"/>
    </row>
    <row r="63" customFormat="false" ht="15" hidden="false" customHeight="true" outlineLevel="0" collapsed="false">
      <c r="A63" s="27" t="n">
        <v>45645</v>
      </c>
      <c r="B63" s="8" t="s">
        <v>138</v>
      </c>
      <c r="C63" s="8" t="s">
        <v>236</v>
      </c>
      <c r="D63" s="8" t="s">
        <v>139</v>
      </c>
      <c r="E63" s="8" t="s">
        <v>238</v>
      </c>
      <c r="F63" s="28"/>
      <c r="G63" s="10" t="n">
        <v>143</v>
      </c>
      <c r="H63" s="10" t="n">
        <v>733517.97</v>
      </c>
      <c r="I63" s="7"/>
    </row>
    <row r="64" customFormat="false" ht="15" hidden="false" customHeight="false" outlineLevel="0" collapsed="false">
      <c r="A64" s="27" t="n">
        <v>45645</v>
      </c>
      <c r="B64" s="8" t="s">
        <v>140</v>
      </c>
      <c r="C64" s="8" t="s">
        <v>236</v>
      </c>
      <c r="D64" s="8" t="s">
        <v>141</v>
      </c>
      <c r="E64" s="8" t="s">
        <v>238</v>
      </c>
      <c r="F64" s="28"/>
      <c r="G64" s="10" t="n">
        <v>134.5</v>
      </c>
      <c r="H64" s="10" t="n">
        <v>733383.47</v>
      </c>
      <c r="I64" s="7"/>
    </row>
    <row r="65" customFormat="false" ht="15" hidden="false" customHeight="false" outlineLevel="0" collapsed="false">
      <c r="A65" s="27" t="n">
        <v>45645</v>
      </c>
      <c r="B65" s="8" t="s">
        <v>142</v>
      </c>
      <c r="C65" s="8" t="s">
        <v>236</v>
      </c>
      <c r="D65" s="8" t="s">
        <v>143</v>
      </c>
      <c r="E65" s="8" t="s">
        <v>238</v>
      </c>
      <c r="F65" s="28"/>
      <c r="G65" s="10" t="n">
        <v>134.5</v>
      </c>
      <c r="H65" s="10" t="n">
        <v>733248.97</v>
      </c>
      <c r="I65" s="7"/>
    </row>
    <row r="66" customFormat="false" ht="15" hidden="false" customHeight="false" outlineLevel="0" collapsed="false">
      <c r="A66" s="27" t="n">
        <v>45645</v>
      </c>
      <c r="B66" s="8" t="s">
        <v>144</v>
      </c>
      <c r="C66" s="8" t="s">
        <v>236</v>
      </c>
      <c r="D66" s="8" t="s">
        <v>145</v>
      </c>
      <c r="E66" s="8" t="s">
        <v>238</v>
      </c>
      <c r="F66" s="28"/>
      <c r="G66" s="10" t="n">
        <v>79.5</v>
      </c>
      <c r="H66" s="10" t="n">
        <v>733169.47</v>
      </c>
      <c r="I66" s="7"/>
    </row>
    <row r="67" customFormat="false" ht="15" hidden="false" customHeight="true" outlineLevel="0" collapsed="false">
      <c r="A67" s="27" t="n">
        <v>45645</v>
      </c>
      <c r="B67" s="8" t="s">
        <v>318</v>
      </c>
      <c r="C67" s="8" t="s">
        <v>236</v>
      </c>
      <c r="D67" s="8" t="s">
        <v>319</v>
      </c>
      <c r="E67" s="8" t="s">
        <v>238</v>
      </c>
      <c r="F67" s="28"/>
      <c r="G67" s="10" t="n">
        <v>159.5</v>
      </c>
      <c r="H67" s="10" t="n">
        <v>733009.97</v>
      </c>
      <c r="I67" s="7"/>
    </row>
    <row r="68" customFormat="false" ht="15" hidden="false" customHeight="true" outlineLevel="0" collapsed="false">
      <c r="A68" s="27" t="n">
        <v>45645</v>
      </c>
      <c r="B68" s="8" t="s">
        <v>146</v>
      </c>
      <c r="C68" s="8" t="s">
        <v>236</v>
      </c>
      <c r="D68" s="8" t="s">
        <v>147</v>
      </c>
      <c r="E68" s="8" t="s">
        <v>238</v>
      </c>
      <c r="F68" s="28"/>
      <c r="G68" s="10" t="n">
        <v>134.5</v>
      </c>
      <c r="H68" s="10" t="n">
        <v>732875.47</v>
      </c>
      <c r="I68" s="7"/>
    </row>
    <row r="69" customFormat="false" ht="15" hidden="false" customHeight="false" outlineLevel="0" collapsed="false">
      <c r="A69" s="27" t="n">
        <v>45645</v>
      </c>
      <c r="B69" s="8" t="s">
        <v>320</v>
      </c>
      <c r="C69" s="8" t="s">
        <v>236</v>
      </c>
      <c r="D69" s="8" t="s">
        <v>321</v>
      </c>
      <c r="E69" s="8" t="s">
        <v>238</v>
      </c>
      <c r="F69" s="28"/>
      <c r="G69" s="10" t="n">
        <v>151</v>
      </c>
      <c r="H69" s="10" t="n">
        <v>732724.47</v>
      </c>
      <c r="I69" s="7"/>
    </row>
    <row r="70" customFormat="false" ht="15" hidden="false" customHeight="false" outlineLevel="0" collapsed="false">
      <c r="A70" s="27" t="n">
        <v>45645</v>
      </c>
      <c r="B70" s="8" t="s">
        <v>322</v>
      </c>
      <c r="C70" s="8" t="s">
        <v>236</v>
      </c>
      <c r="D70" s="8" t="s">
        <v>323</v>
      </c>
      <c r="E70" s="8" t="s">
        <v>238</v>
      </c>
      <c r="F70" s="28"/>
      <c r="G70" s="10" t="n">
        <v>192</v>
      </c>
      <c r="H70" s="10" t="n">
        <v>732532.47</v>
      </c>
      <c r="I70" s="7"/>
    </row>
    <row r="71" customFormat="false" ht="15" hidden="false" customHeight="false" outlineLevel="0" collapsed="false">
      <c r="A71" s="27" t="n">
        <v>45645</v>
      </c>
      <c r="B71" s="8" t="s">
        <v>148</v>
      </c>
      <c r="C71" s="8" t="s">
        <v>236</v>
      </c>
      <c r="D71" s="8" t="s">
        <v>149</v>
      </c>
      <c r="E71" s="8" t="s">
        <v>238</v>
      </c>
      <c r="F71" s="28"/>
      <c r="G71" s="10" t="n">
        <v>218</v>
      </c>
      <c r="H71" s="10" t="n">
        <v>732314.47</v>
      </c>
      <c r="I71" s="7"/>
    </row>
    <row r="72" customFormat="false" ht="15" hidden="false" customHeight="false" outlineLevel="0" collapsed="false">
      <c r="A72" s="27" t="n">
        <v>45645</v>
      </c>
      <c r="B72" s="8" t="s">
        <v>150</v>
      </c>
      <c r="C72" s="8" t="s">
        <v>236</v>
      </c>
      <c r="D72" s="8" t="s">
        <v>151</v>
      </c>
      <c r="E72" s="8" t="s">
        <v>238</v>
      </c>
      <c r="F72" s="28"/>
      <c r="G72" s="10" t="n">
        <v>126</v>
      </c>
      <c r="H72" s="10" t="n">
        <v>732188.47</v>
      </c>
      <c r="I72" s="7"/>
    </row>
    <row r="73" customFormat="false" ht="15" hidden="false" customHeight="false" outlineLevel="0" collapsed="false">
      <c r="A73" s="27" t="n">
        <v>45645</v>
      </c>
      <c r="B73" s="8" t="s">
        <v>152</v>
      </c>
      <c r="C73" s="8" t="s">
        <v>236</v>
      </c>
      <c r="D73" s="8" t="s">
        <v>153</v>
      </c>
      <c r="E73" s="8" t="s">
        <v>238</v>
      </c>
      <c r="F73" s="28"/>
      <c r="G73" s="10" t="n">
        <v>303.84</v>
      </c>
      <c r="H73" s="10" t="n">
        <v>731884.63</v>
      </c>
      <c r="I73" s="7"/>
    </row>
    <row r="74" customFormat="false" ht="15" hidden="false" customHeight="false" outlineLevel="0" collapsed="false">
      <c r="A74" s="27" t="n">
        <v>45645</v>
      </c>
      <c r="B74" s="8" t="s">
        <v>154</v>
      </c>
      <c r="C74" s="8" t="s">
        <v>236</v>
      </c>
      <c r="D74" s="8" t="s">
        <v>155</v>
      </c>
      <c r="E74" s="8" t="s">
        <v>238</v>
      </c>
      <c r="F74" s="28"/>
      <c r="G74" s="10" t="n">
        <v>86756.51</v>
      </c>
      <c r="H74" s="10" t="n">
        <v>645128.12</v>
      </c>
      <c r="I74" s="7"/>
    </row>
    <row r="75" customFormat="false" ht="15" hidden="false" customHeight="false" outlineLevel="0" collapsed="false">
      <c r="A75" s="27" t="n">
        <v>45645</v>
      </c>
      <c r="B75" s="8" t="s">
        <v>324</v>
      </c>
      <c r="C75" s="8" t="s">
        <v>236</v>
      </c>
      <c r="D75" s="8" t="s">
        <v>248</v>
      </c>
      <c r="E75" s="8" t="s">
        <v>238</v>
      </c>
      <c r="F75" s="28"/>
      <c r="G75" s="10" t="n">
        <v>1817.95</v>
      </c>
      <c r="H75" s="10" t="n">
        <v>643310.17</v>
      </c>
      <c r="I75" s="7"/>
    </row>
    <row r="76" customFormat="false" ht="15" hidden="false" customHeight="false" outlineLevel="0" collapsed="false">
      <c r="A76" s="27" t="n">
        <v>45645</v>
      </c>
      <c r="B76" s="8" t="s">
        <v>156</v>
      </c>
      <c r="C76" s="8" t="s">
        <v>236</v>
      </c>
      <c r="D76" s="8" t="s">
        <v>157</v>
      </c>
      <c r="E76" s="8" t="s">
        <v>238</v>
      </c>
      <c r="F76" s="28"/>
      <c r="G76" s="10" t="n">
        <v>2250</v>
      </c>
      <c r="H76" s="10" t="n">
        <v>641060.17</v>
      </c>
      <c r="I76" s="7"/>
    </row>
    <row r="77" customFormat="false" ht="15" hidden="false" customHeight="false" outlineLevel="0" collapsed="false">
      <c r="A77" s="27" t="n">
        <v>45645</v>
      </c>
      <c r="B77" s="8" t="s">
        <v>325</v>
      </c>
      <c r="C77" s="8" t="s">
        <v>236</v>
      </c>
      <c r="D77" s="8" t="s">
        <v>326</v>
      </c>
      <c r="E77" s="8" t="s">
        <v>238</v>
      </c>
      <c r="F77" s="28"/>
      <c r="G77" s="10" t="n">
        <v>3363.44</v>
      </c>
      <c r="H77" s="10" t="n">
        <v>637696.73</v>
      </c>
      <c r="I77" s="7"/>
    </row>
    <row r="78" customFormat="false" ht="15" hidden="false" customHeight="false" outlineLevel="0" collapsed="false">
      <c r="A78" s="27" t="n">
        <v>45645</v>
      </c>
      <c r="B78" s="8" t="s">
        <v>327</v>
      </c>
      <c r="C78" s="8" t="s">
        <v>236</v>
      </c>
      <c r="D78" s="8" t="s">
        <v>328</v>
      </c>
      <c r="E78" s="8" t="s">
        <v>238</v>
      </c>
      <c r="F78" s="28"/>
      <c r="G78" s="10" t="n">
        <v>5737.86</v>
      </c>
      <c r="H78" s="10" t="n">
        <v>631958.87</v>
      </c>
      <c r="I78" s="7"/>
    </row>
    <row r="79" customFormat="false" ht="15" hidden="false" customHeight="false" outlineLevel="0" collapsed="false">
      <c r="A79" s="27" t="n">
        <v>45645</v>
      </c>
      <c r="B79" s="8" t="s">
        <v>158</v>
      </c>
      <c r="C79" s="8" t="s">
        <v>236</v>
      </c>
      <c r="D79" s="8" t="s">
        <v>159</v>
      </c>
      <c r="E79" s="8" t="s">
        <v>238</v>
      </c>
      <c r="F79" s="28"/>
      <c r="G79" s="10" t="n">
        <v>2492.5</v>
      </c>
      <c r="H79" s="10" t="n">
        <v>629466.37</v>
      </c>
      <c r="I79" s="7"/>
    </row>
    <row r="80" customFormat="false" ht="15" hidden="false" customHeight="false" outlineLevel="0" collapsed="false">
      <c r="A80" s="27" t="n">
        <v>45645</v>
      </c>
      <c r="B80" s="8" t="s">
        <v>329</v>
      </c>
      <c r="C80" s="8" t="s">
        <v>236</v>
      </c>
      <c r="D80" s="8" t="s">
        <v>330</v>
      </c>
      <c r="E80" s="8" t="s">
        <v>238</v>
      </c>
      <c r="F80" s="28"/>
      <c r="G80" s="10" t="n">
        <v>9511.9</v>
      </c>
      <c r="H80" s="10" t="n">
        <v>619954.47</v>
      </c>
      <c r="I80" s="7"/>
    </row>
    <row r="81" customFormat="false" ht="15" hidden="false" customHeight="false" outlineLevel="0" collapsed="false">
      <c r="A81" s="27" t="n">
        <v>45645</v>
      </c>
      <c r="B81" s="8" t="s">
        <v>331</v>
      </c>
      <c r="C81" s="8" t="s">
        <v>236</v>
      </c>
      <c r="D81" s="8" t="s">
        <v>332</v>
      </c>
      <c r="E81" s="8" t="s">
        <v>238</v>
      </c>
      <c r="F81" s="28"/>
      <c r="G81" s="10" t="n">
        <v>5384.38</v>
      </c>
      <c r="H81" s="10" t="n">
        <v>614570.09</v>
      </c>
      <c r="I81" s="7"/>
    </row>
    <row r="82" customFormat="false" ht="15" hidden="false" customHeight="false" outlineLevel="0" collapsed="false">
      <c r="A82" s="27" t="n">
        <v>45645</v>
      </c>
      <c r="B82" s="8" t="s">
        <v>333</v>
      </c>
      <c r="C82" s="8" t="s">
        <v>236</v>
      </c>
      <c r="D82" s="8" t="s">
        <v>334</v>
      </c>
      <c r="E82" s="8" t="s">
        <v>238</v>
      </c>
      <c r="F82" s="28"/>
      <c r="G82" s="10" t="n">
        <v>255.11</v>
      </c>
      <c r="H82" s="10" t="n">
        <v>614314.98</v>
      </c>
      <c r="I82" s="7"/>
    </row>
    <row r="83" customFormat="false" ht="15" hidden="false" customHeight="false" outlineLevel="0" collapsed="false">
      <c r="A83" s="27" t="n">
        <v>45646</v>
      </c>
      <c r="B83" s="8"/>
      <c r="C83" s="8" t="s">
        <v>269</v>
      </c>
      <c r="D83" s="8" t="s">
        <v>270</v>
      </c>
      <c r="E83" s="8" t="s">
        <v>238</v>
      </c>
      <c r="F83" s="28"/>
      <c r="G83" s="10" t="n">
        <v>18799.46</v>
      </c>
      <c r="H83" s="10" t="n">
        <v>595515.52</v>
      </c>
      <c r="I83" s="7"/>
    </row>
    <row r="84" customFormat="false" ht="15" hidden="false" customHeight="false" outlineLevel="0" collapsed="false">
      <c r="A84" s="27" t="n">
        <v>45646</v>
      </c>
      <c r="B84" s="8"/>
      <c r="C84" s="8" t="s">
        <v>269</v>
      </c>
      <c r="D84" s="8" t="s">
        <v>270</v>
      </c>
      <c r="E84" s="8" t="s">
        <v>238</v>
      </c>
      <c r="F84" s="28"/>
      <c r="G84" s="10" t="n">
        <v>109.29</v>
      </c>
      <c r="H84" s="10" t="n">
        <v>595406.23</v>
      </c>
      <c r="I84" s="7"/>
    </row>
    <row r="85" customFormat="false" ht="15" hidden="false" customHeight="false" outlineLevel="0" collapsed="false">
      <c r="A85" s="27" t="n">
        <v>45646</v>
      </c>
      <c r="B85" s="8"/>
      <c r="C85" s="8" t="s">
        <v>269</v>
      </c>
      <c r="D85" s="8" t="s">
        <v>224</v>
      </c>
      <c r="E85" s="8" t="s">
        <v>238</v>
      </c>
      <c r="F85" s="28"/>
      <c r="G85" s="10" t="n">
        <v>52395.42</v>
      </c>
      <c r="H85" s="10" t="n">
        <v>543010.81</v>
      </c>
      <c r="I85" s="7"/>
    </row>
    <row r="86" customFormat="false" ht="15" hidden="false" customHeight="false" outlineLevel="0" collapsed="false">
      <c r="A86" s="27" t="n">
        <v>45646</v>
      </c>
      <c r="B86" s="8" t="s">
        <v>335</v>
      </c>
      <c r="C86" s="8" t="s">
        <v>282</v>
      </c>
      <c r="D86" s="8" t="s">
        <v>336</v>
      </c>
      <c r="E86" s="8" t="s">
        <v>238</v>
      </c>
      <c r="F86" s="10" t="n">
        <v>604.13</v>
      </c>
      <c r="G86" s="28"/>
      <c r="H86" s="10" t="n">
        <v>543614.94</v>
      </c>
      <c r="I86" s="7"/>
    </row>
    <row r="87" customFormat="false" ht="15" hidden="false" customHeight="false" outlineLevel="0" collapsed="false">
      <c r="A87" s="27" t="n">
        <v>45646</v>
      </c>
      <c r="B87" s="8" t="s">
        <v>337</v>
      </c>
      <c r="C87" s="8" t="s">
        <v>282</v>
      </c>
      <c r="D87" s="8" t="s">
        <v>338</v>
      </c>
      <c r="E87" s="8" t="s">
        <v>238</v>
      </c>
      <c r="F87" s="10" t="n">
        <v>1182.76</v>
      </c>
      <c r="G87" s="28"/>
      <c r="H87" s="10" t="n">
        <v>544797.7</v>
      </c>
      <c r="I87" s="7"/>
    </row>
    <row r="88" customFormat="false" ht="15" hidden="false" customHeight="false" outlineLevel="0" collapsed="false">
      <c r="A88" s="27" t="n">
        <v>45646</v>
      </c>
      <c r="B88" s="8" t="s">
        <v>339</v>
      </c>
      <c r="C88" s="8" t="s">
        <v>282</v>
      </c>
      <c r="D88" s="8" t="s">
        <v>340</v>
      </c>
      <c r="E88" s="8" t="s">
        <v>238</v>
      </c>
      <c r="F88" s="10" t="n">
        <v>65499.65</v>
      </c>
      <c r="G88" s="28"/>
      <c r="H88" s="10" t="n">
        <v>610297.35</v>
      </c>
      <c r="I88" s="7"/>
    </row>
    <row r="89" customFormat="false" ht="15" hidden="false" customHeight="false" outlineLevel="0" collapsed="false">
      <c r="A89" s="27" t="n">
        <v>45646</v>
      </c>
      <c r="B89" s="8" t="s">
        <v>341</v>
      </c>
      <c r="C89" s="8" t="s">
        <v>342</v>
      </c>
      <c r="D89" s="8" t="s">
        <v>126</v>
      </c>
      <c r="E89" s="8" t="s">
        <v>238</v>
      </c>
      <c r="F89" s="28"/>
      <c r="G89" s="10" t="n">
        <v>544.96</v>
      </c>
      <c r="H89" s="10" t="n">
        <v>609752.39</v>
      </c>
      <c r="I89" s="7"/>
    </row>
    <row r="90" customFormat="false" ht="15" hidden="false" customHeight="false" outlineLevel="0" collapsed="false">
      <c r="A90" s="27" t="n">
        <v>45646</v>
      </c>
      <c r="B90" s="8" t="s">
        <v>343</v>
      </c>
      <c r="C90" s="8" t="s">
        <v>236</v>
      </c>
      <c r="D90" s="8" t="s">
        <v>266</v>
      </c>
      <c r="E90" s="8" t="s">
        <v>238</v>
      </c>
      <c r="F90" s="28"/>
      <c r="G90" s="10" t="n">
        <v>232.32</v>
      </c>
      <c r="H90" s="10" t="n">
        <v>609520.07</v>
      </c>
      <c r="I90" s="7"/>
    </row>
    <row r="91" customFormat="false" ht="15" hidden="false" customHeight="false" outlineLevel="0" collapsed="false">
      <c r="A91" s="27" t="n">
        <v>45646</v>
      </c>
      <c r="B91" s="8" t="s">
        <v>344</v>
      </c>
      <c r="C91" s="8" t="s">
        <v>236</v>
      </c>
      <c r="D91" s="8" t="s">
        <v>345</v>
      </c>
      <c r="E91" s="8" t="s">
        <v>238</v>
      </c>
      <c r="F91" s="28"/>
      <c r="G91" s="10" t="n">
        <v>584.46</v>
      </c>
      <c r="H91" s="10" t="n">
        <v>608935.61</v>
      </c>
      <c r="I91" s="7"/>
    </row>
    <row r="92" customFormat="false" ht="15" hidden="false" customHeight="false" outlineLevel="0" collapsed="false">
      <c r="A92" s="27" t="n">
        <v>45649</v>
      </c>
      <c r="B92" s="8" t="s">
        <v>346</v>
      </c>
      <c r="C92" s="8" t="s">
        <v>236</v>
      </c>
      <c r="D92" s="8" t="s">
        <v>272</v>
      </c>
      <c r="E92" s="8" t="s">
        <v>238</v>
      </c>
      <c r="F92" s="28"/>
      <c r="G92" s="10" t="n">
        <v>3587.5</v>
      </c>
      <c r="H92" s="10" t="n">
        <v>605348.11</v>
      </c>
      <c r="I92" s="7"/>
    </row>
    <row r="93" customFormat="false" ht="15" hidden="false" customHeight="false" outlineLevel="0" collapsed="false">
      <c r="A93" s="27" t="n">
        <v>45650</v>
      </c>
      <c r="B93" s="8"/>
      <c r="C93" s="8" t="s">
        <v>269</v>
      </c>
      <c r="D93" s="8" t="s">
        <v>224</v>
      </c>
      <c r="E93" s="8" t="s">
        <v>238</v>
      </c>
      <c r="F93" s="28"/>
      <c r="G93" s="10" t="n">
        <v>570.53</v>
      </c>
      <c r="H93" s="10" t="n">
        <v>604777.58</v>
      </c>
      <c r="I93" s="7"/>
    </row>
    <row r="94" customFormat="false" ht="15" hidden="false" customHeight="false" outlineLevel="0" collapsed="false">
      <c r="A94" s="27" t="n">
        <v>45650</v>
      </c>
      <c r="B94" s="8" t="s">
        <v>347</v>
      </c>
      <c r="C94" s="8" t="s">
        <v>236</v>
      </c>
      <c r="D94" s="8" t="s">
        <v>266</v>
      </c>
      <c r="E94" s="8" t="s">
        <v>238</v>
      </c>
      <c r="F94" s="28"/>
      <c r="G94" s="10" t="n">
        <v>400</v>
      </c>
      <c r="H94" s="10" t="n">
        <v>604377.58</v>
      </c>
      <c r="I94" s="7"/>
    </row>
    <row r="95" customFormat="false" ht="15" hidden="false" customHeight="false" outlineLevel="0" collapsed="false">
      <c r="A95" s="27" t="n">
        <v>45656</v>
      </c>
      <c r="B95" s="8" t="s">
        <v>348</v>
      </c>
      <c r="C95" s="8" t="s">
        <v>236</v>
      </c>
      <c r="D95" s="8" t="s">
        <v>349</v>
      </c>
      <c r="E95" s="8" t="s">
        <v>238</v>
      </c>
      <c r="F95" s="28"/>
      <c r="G95" s="10" t="n">
        <v>417.97</v>
      </c>
      <c r="H95" s="10" t="n">
        <v>603959.61</v>
      </c>
      <c r="I95" s="7"/>
    </row>
    <row r="96" customFormat="false" ht="15" hidden="false" customHeight="false" outlineLevel="0" collapsed="false">
      <c r="A96" s="27" t="n">
        <v>45657</v>
      </c>
      <c r="B96" s="8" t="s">
        <v>350</v>
      </c>
      <c r="C96" s="8" t="s">
        <v>236</v>
      </c>
      <c r="D96" s="8" t="s">
        <v>272</v>
      </c>
      <c r="E96" s="8" t="s">
        <v>238</v>
      </c>
      <c r="F96" s="28"/>
      <c r="G96" s="10" t="n">
        <v>3587.5</v>
      </c>
      <c r="H96" s="10" t="n">
        <v>600372.11</v>
      </c>
      <c r="I96" s="7"/>
    </row>
    <row r="97" customFormat="false" ht="15" hidden="false" customHeight="false" outlineLevel="0" collapsed="false">
      <c r="A97" s="27" t="n">
        <v>45657.9999884259</v>
      </c>
      <c r="B97" s="8"/>
      <c r="C97" s="8"/>
      <c r="D97" s="8" t="s">
        <v>351</v>
      </c>
      <c r="E97" s="8"/>
      <c r="F97" s="28"/>
      <c r="G97" s="28"/>
      <c r="H97" s="10" t="n">
        <v>600372.11</v>
      </c>
      <c r="I97" s="7"/>
    </row>
    <row r="98" customFormat="false" ht="15" hidden="false" customHeight="false" outlineLevel="0" collapsed="false">
      <c r="A98" s="50" t="s">
        <v>352</v>
      </c>
      <c r="B98" s="8"/>
      <c r="C98" s="8"/>
      <c r="D98" s="8"/>
      <c r="E98" s="8"/>
      <c r="F98" s="51" t="n">
        <v>316116.59</v>
      </c>
      <c r="G98" s="51" t="n">
        <v>435507.84</v>
      </c>
      <c r="H98" s="8"/>
      <c r="I98" s="7"/>
    </row>
    <row r="99" customFormat="false" ht="15" hidden="false" customHeight="false" outlineLevel="0" collapsed="false">
      <c r="A99" s="50" t="s">
        <v>353</v>
      </c>
      <c r="B99" s="8"/>
      <c r="C99" s="8"/>
      <c r="D99" s="8"/>
      <c r="E99" s="8"/>
      <c r="F99" s="51" t="n">
        <v>316116.59</v>
      </c>
      <c r="G99" s="51" t="n">
        <v>435507.84</v>
      </c>
      <c r="H99" s="8"/>
      <c r="I99" s="7"/>
    </row>
    <row r="156" customFormat="false" ht="1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7" colorId="64" zoomScale="119" zoomScaleNormal="119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34.28"/>
    <col collapsed="false" customWidth="true" hidden="false" outlineLevel="0" max="5" min="3" style="3" width="13.7"/>
    <col collapsed="false" customWidth="true" hidden="false" outlineLevel="0" max="6" min="6" style="3" width="21.99"/>
    <col collapsed="false" customWidth="true" hidden="false" outlineLevel="0" max="7" min="7" style="3" width="13.7"/>
    <col collapsed="false" customWidth="true" hidden="false" outlineLevel="0" max="8" min="8" style="3" width="16.42"/>
    <col collapsed="false" customWidth="true" hidden="false" outlineLevel="0" max="9" min="9" style="3" width="13.7"/>
    <col collapsed="false" customWidth="true" hidden="false" outlineLevel="0" max="10" min="10" style="3" width="6.85"/>
  </cols>
  <sheetData>
    <row r="1" s="3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8" t="s">
        <v>354</v>
      </c>
      <c r="B2" s="48"/>
      <c r="C2" s="48"/>
      <c r="D2" s="48"/>
      <c r="E2" s="48"/>
      <c r="F2" s="48"/>
      <c r="G2" s="48"/>
      <c r="H2" s="48"/>
      <c r="I2" s="48"/>
      <c r="J2" s="48"/>
    </row>
    <row r="3" s="3" customFormat="true" ht="12.95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1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9"/>
    </row>
    <row r="5" s="3" customFormat="true" ht="18.4" hidden="false" customHeight="true" outlineLevel="0" collapsed="false">
      <c r="A5" s="5" t="s">
        <v>356</v>
      </c>
      <c r="B5" s="5" t="s">
        <v>170</v>
      </c>
      <c r="C5" s="49" t="s">
        <v>357</v>
      </c>
      <c r="D5" s="49" t="s">
        <v>358</v>
      </c>
      <c r="E5" s="49" t="s">
        <v>359</v>
      </c>
      <c r="F5" s="49" t="s">
        <v>360</v>
      </c>
      <c r="G5" s="49" t="s">
        <v>361</v>
      </c>
      <c r="H5" s="49" t="s">
        <v>362</v>
      </c>
      <c r="I5" s="49" t="s">
        <v>363</v>
      </c>
      <c r="J5" s="7"/>
    </row>
    <row r="6" s="3" customFormat="true" ht="13.15" hidden="false" customHeight="true" outlineLevel="0" collapsed="false">
      <c r="A6" s="8" t="s">
        <v>171</v>
      </c>
      <c r="B6" s="8" t="s">
        <v>364</v>
      </c>
      <c r="C6" s="10" t="n">
        <v>3501594.78</v>
      </c>
      <c r="D6" s="10" t="n">
        <v>3575405.86</v>
      </c>
      <c r="E6" s="10" t="n">
        <v>1469794.87</v>
      </c>
      <c r="F6" s="10" t="n">
        <v>1693728.08</v>
      </c>
      <c r="G6" s="10" t="n">
        <v>2105610.99</v>
      </c>
      <c r="H6" s="10" t="n">
        <v>411882.91</v>
      </c>
      <c r="I6" s="60" t="n">
        <v>0.12</v>
      </c>
      <c r="J6" s="7"/>
    </row>
    <row r="7" s="3" customFormat="true" ht="13.15" hidden="false" customHeight="true" outlineLevel="0" collapsed="false">
      <c r="A7" s="8" t="s">
        <v>172</v>
      </c>
      <c r="B7" s="8" t="s">
        <v>365</v>
      </c>
      <c r="C7" s="10" t="n">
        <v>102690.83</v>
      </c>
      <c r="D7" s="10" t="n">
        <v>102690.83</v>
      </c>
      <c r="E7" s="10" t="n">
        <v>40237.49</v>
      </c>
      <c r="F7" s="10" t="n">
        <v>67858.6</v>
      </c>
      <c r="G7" s="10" t="n">
        <v>62453.34</v>
      </c>
      <c r="H7" s="10" t="n">
        <v>-5405.26</v>
      </c>
      <c r="I7" s="60" t="n">
        <v>-0.05</v>
      </c>
      <c r="J7" s="7"/>
    </row>
    <row r="8" s="3" customFormat="true" ht="13.15" hidden="false" customHeight="true" outlineLevel="0" collapsed="false">
      <c r="A8" s="8" t="s">
        <v>173</v>
      </c>
      <c r="B8" s="8" t="s">
        <v>366</v>
      </c>
      <c r="C8" s="10" t="n">
        <v>3729</v>
      </c>
      <c r="D8" s="10" t="n">
        <v>3729</v>
      </c>
      <c r="E8" s="10" t="n">
        <v>0</v>
      </c>
      <c r="F8" s="10" t="n">
        <v>0</v>
      </c>
      <c r="G8" s="10" t="n">
        <v>3729</v>
      </c>
      <c r="H8" s="10" t="n">
        <v>3729</v>
      </c>
      <c r="I8" s="60" t="n">
        <v>1</v>
      </c>
      <c r="J8" s="7"/>
    </row>
    <row r="9" s="3" customFormat="true" ht="13.15" hidden="false" customHeight="true" outlineLevel="0" collapsed="false">
      <c r="A9" s="8" t="s">
        <v>174</v>
      </c>
      <c r="B9" s="8" t="s">
        <v>367</v>
      </c>
      <c r="C9" s="10" t="n">
        <v>9093.84</v>
      </c>
      <c r="D9" s="10" t="n">
        <v>9093.84</v>
      </c>
      <c r="E9" s="10" t="n">
        <v>3184.73</v>
      </c>
      <c r="F9" s="10" t="n">
        <v>95.94</v>
      </c>
      <c r="G9" s="10" t="n">
        <v>5909.11</v>
      </c>
      <c r="H9" s="10" t="n">
        <v>5813.17</v>
      </c>
      <c r="I9" s="60" t="n">
        <v>0.64</v>
      </c>
      <c r="J9" s="7"/>
    </row>
    <row r="10" s="3" customFormat="true" ht="13.15" hidden="false" customHeight="true" outlineLevel="0" collapsed="false">
      <c r="A10" s="8" t="s">
        <v>175</v>
      </c>
      <c r="B10" s="8" t="s">
        <v>368</v>
      </c>
      <c r="C10" s="10" t="n">
        <v>190813</v>
      </c>
      <c r="D10" s="10" t="n">
        <v>190813</v>
      </c>
      <c r="E10" s="10" t="n">
        <v>51085.96</v>
      </c>
      <c r="F10" s="10" t="n">
        <v>90044.25</v>
      </c>
      <c r="G10" s="10" t="n">
        <v>139727.04</v>
      </c>
      <c r="H10" s="10" t="n">
        <v>49682.79</v>
      </c>
      <c r="I10" s="60" t="n">
        <v>0.26</v>
      </c>
      <c r="J10" s="7"/>
    </row>
    <row r="11" s="3" customFormat="true" ht="13.15" hidden="false" customHeight="true" outlineLevel="0" collapsed="false">
      <c r="A11" s="8" t="s">
        <v>176</v>
      </c>
      <c r="B11" s="8" t="s">
        <v>369</v>
      </c>
      <c r="C11" s="10" t="n">
        <v>106147</v>
      </c>
      <c r="D11" s="10" t="n">
        <v>106147</v>
      </c>
      <c r="E11" s="10" t="n">
        <v>32423.5</v>
      </c>
      <c r="F11" s="10" t="n">
        <v>66812.5</v>
      </c>
      <c r="G11" s="10" t="n">
        <v>73723.5</v>
      </c>
      <c r="H11" s="10" t="n">
        <v>6911</v>
      </c>
      <c r="I11" s="60" t="n">
        <v>0.07</v>
      </c>
      <c r="J11" s="7"/>
    </row>
    <row r="12" s="3" customFormat="true" ht="13.15" hidden="false" customHeight="true" outlineLevel="0" collapsed="false">
      <c r="A12" s="8" t="s">
        <v>370</v>
      </c>
      <c r="B12" s="8" t="s">
        <v>371</v>
      </c>
      <c r="C12" s="10" t="n">
        <v>2925</v>
      </c>
      <c r="D12" s="10" t="n">
        <v>2925</v>
      </c>
      <c r="E12" s="10" t="n">
        <v>0</v>
      </c>
      <c r="F12" s="10" t="n">
        <v>0</v>
      </c>
      <c r="G12" s="10" t="n">
        <v>2925</v>
      </c>
      <c r="H12" s="10" t="n">
        <v>2925</v>
      </c>
      <c r="I12" s="60" t="n">
        <v>1</v>
      </c>
      <c r="J12" s="7"/>
    </row>
    <row r="13" s="3" customFormat="true" ht="15" hidden="false" customHeight="false" outlineLevel="0" collapsed="false">
      <c r="A13" s="8" t="s">
        <v>177</v>
      </c>
      <c r="B13" s="8" t="s">
        <v>372</v>
      </c>
      <c r="C13" s="10" t="n">
        <v>13557</v>
      </c>
      <c r="D13" s="10" t="n">
        <v>13557</v>
      </c>
      <c r="E13" s="10" t="n">
        <v>10300</v>
      </c>
      <c r="F13" s="10" t="n">
        <v>0</v>
      </c>
      <c r="G13" s="10" t="n">
        <v>3257</v>
      </c>
      <c r="H13" s="10" t="n">
        <v>3257</v>
      </c>
      <c r="I13" s="60" t="n">
        <v>0.24</v>
      </c>
      <c r="J13" s="7"/>
    </row>
    <row r="14" s="3" customFormat="true" ht="18.4" hidden="false" customHeight="true" outlineLevel="0" collapsed="false">
      <c r="A14" s="8" t="s">
        <v>178</v>
      </c>
      <c r="B14" s="8" t="s">
        <v>373</v>
      </c>
      <c r="C14" s="10" t="n">
        <v>125000</v>
      </c>
      <c r="D14" s="10" t="n">
        <v>128942</v>
      </c>
      <c r="E14" s="10" t="n">
        <v>39014.85</v>
      </c>
      <c r="F14" s="10" t="n">
        <v>69566.33</v>
      </c>
      <c r="G14" s="10" t="n">
        <v>89927.15</v>
      </c>
      <c r="H14" s="10" t="n">
        <v>20360.82</v>
      </c>
      <c r="I14" s="60" t="n">
        <v>0.16</v>
      </c>
      <c r="J14" s="7"/>
    </row>
    <row r="15" s="3" customFormat="true" ht="13.15" hidden="false" customHeight="true" outlineLevel="0" collapsed="false">
      <c r="A15" s="8" t="s">
        <v>374</v>
      </c>
      <c r="B15" s="8" t="s">
        <v>375</v>
      </c>
      <c r="C15" s="10" t="n">
        <v>6300</v>
      </c>
      <c r="D15" s="10" t="n">
        <v>6300</v>
      </c>
      <c r="E15" s="10" t="n">
        <v>0</v>
      </c>
      <c r="F15" s="10" t="n">
        <v>6300</v>
      </c>
      <c r="G15" s="10" t="n">
        <v>6300</v>
      </c>
      <c r="H15" s="10" t="n">
        <v>0</v>
      </c>
      <c r="I15" s="60" t="n">
        <v>0</v>
      </c>
      <c r="J15" s="7"/>
    </row>
    <row r="16" s="3" customFormat="true" ht="13.15" hidden="false" customHeight="true" outlineLevel="0" collapsed="false">
      <c r="A16" s="8" t="s">
        <v>181</v>
      </c>
      <c r="B16" s="8" t="s">
        <v>376</v>
      </c>
      <c r="C16" s="10" t="n">
        <v>65469.85</v>
      </c>
      <c r="D16" s="10" t="n">
        <v>73265.19</v>
      </c>
      <c r="E16" s="10" t="n">
        <v>1930.57</v>
      </c>
      <c r="F16" s="10" t="n">
        <v>8820.22</v>
      </c>
      <c r="G16" s="10" t="n">
        <v>71334.62</v>
      </c>
      <c r="H16" s="10" t="n">
        <v>62514.4</v>
      </c>
      <c r="I16" s="60" t="n">
        <v>0.85</v>
      </c>
      <c r="J16" s="7"/>
    </row>
    <row r="17" s="3" customFormat="true" ht="13.15" hidden="false" customHeight="true" outlineLevel="0" collapsed="false">
      <c r="A17" s="8" t="s">
        <v>182</v>
      </c>
      <c r="B17" s="8" t="s">
        <v>377</v>
      </c>
      <c r="C17" s="10" t="n">
        <v>10931.36</v>
      </c>
      <c r="D17" s="10" t="n">
        <v>20931.36</v>
      </c>
      <c r="E17" s="10" t="n">
        <v>21463.4</v>
      </c>
      <c r="F17" s="10" t="n">
        <v>129.68</v>
      </c>
      <c r="G17" s="10" t="n">
        <v>-532.04</v>
      </c>
      <c r="H17" s="10" t="n">
        <v>-661.72</v>
      </c>
      <c r="I17" s="60" t="n">
        <v>-0.03</v>
      </c>
      <c r="J17" s="7"/>
    </row>
    <row r="18" s="3" customFormat="true" ht="13.15" hidden="false" customHeight="true" outlineLevel="0" collapsed="false">
      <c r="A18" s="8" t="s">
        <v>183</v>
      </c>
      <c r="B18" s="8" t="s">
        <v>378</v>
      </c>
      <c r="C18" s="10" t="n">
        <v>507.74</v>
      </c>
      <c r="D18" s="10" t="n">
        <v>507.74</v>
      </c>
      <c r="E18" s="10" t="n">
        <v>293.2</v>
      </c>
      <c r="F18" s="10" t="n">
        <v>0</v>
      </c>
      <c r="G18" s="10" t="n">
        <v>214.54</v>
      </c>
      <c r="H18" s="10" t="n">
        <v>214.54</v>
      </c>
      <c r="I18" s="60" t="n">
        <v>0.42</v>
      </c>
      <c r="J18" s="7"/>
    </row>
    <row r="19" s="3" customFormat="true" ht="13.15" hidden="false" customHeight="true" outlineLevel="0" collapsed="false">
      <c r="A19" s="8" t="s">
        <v>184</v>
      </c>
      <c r="B19" s="8" t="s">
        <v>379</v>
      </c>
      <c r="C19" s="10" t="n">
        <v>5000</v>
      </c>
      <c r="D19" s="10" t="n">
        <v>5000</v>
      </c>
      <c r="E19" s="10" t="n">
        <v>580.8</v>
      </c>
      <c r="F19" s="10" t="n">
        <v>13.44</v>
      </c>
      <c r="G19" s="10" t="n">
        <v>4419.2</v>
      </c>
      <c r="H19" s="10" t="n">
        <v>4405.76</v>
      </c>
      <c r="I19" s="60" t="n">
        <v>0.88</v>
      </c>
      <c r="J19" s="7"/>
    </row>
    <row r="20" s="3" customFormat="true" ht="13.15" hidden="false" customHeight="true" outlineLevel="0" collapsed="false">
      <c r="A20" s="8" t="s">
        <v>185</v>
      </c>
      <c r="B20" s="8" t="s">
        <v>380</v>
      </c>
      <c r="C20" s="10" t="n">
        <v>1000</v>
      </c>
      <c r="D20" s="10" t="n">
        <v>2072.73</v>
      </c>
      <c r="E20" s="10" t="n">
        <v>0</v>
      </c>
      <c r="F20" s="10" t="n">
        <v>0</v>
      </c>
      <c r="G20" s="10" t="n">
        <v>2072.73</v>
      </c>
      <c r="H20" s="10" t="n">
        <v>2072.73</v>
      </c>
      <c r="I20" s="60" t="n">
        <v>1</v>
      </c>
      <c r="J20" s="7"/>
    </row>
    <row r="21" s="3" customFormat="true" ht="13.15" hidden="false" customHeight="true" outlineLevel="0" collapsed="false">
      <c r="A21" s="8" t="s">
        <v>381</v>
      </c>
      <c r="B21" s="8" t="s">
        <v>382</v>
      </c>
      <c r="C21" s="10" t="n">
        <v>4830</v>
      </c>
      <c r="D21" s="10" t="n">
        <v>4830</v>
      </c>
      <c r="E21" s="10" t="n">
        <v>0</v>
      </c>
      <c r="F21" s="10" t="n">
        <v>0</v>
      </c>
      <c r="G21" s="10" t="n">
        <v>4830</v>
      </c>
      <c r="H21" s="10" t="n">
        <v>4830</v>
      </c>
      <c r="I21" s="60" t="n">
        <v>1</v>
      </c>
      <c r="J21" s="7"/>
    </row>
    <row r="22" s="3" customFormat="true" ht="13.15" hidden="false" customHeight="true" outlineLevel="0" collapsed="false">
      <c r="A22" s="8" t="s">
        <v>186</v>
      </c>
      <c r="B22" s="8" t="s">
        <v>383</v>
      </c>
      <c r="C22" s="10" t="n">
        <v>3711.5</v>
      </c>
      <c r="D22" s="10" t="n">
        <v>3711.5</v>
      </c>
      <c r="E22" s="10" t="n">
        <v>0</v>
      </c>
      <c r="F22" s="10" t="n">
        <v>0</v>
      </c>
      <c r="G22" s="10" t="n">
        <v>3711.5</v>
      </c>
      <c r="H22" s="10" t="n">
        <v>3711.5</v>
      </c>
      <c r="I22" s="60" t="n">
        <v>1</v>
      </c>
      <c r="J22" s="7"/>
    </row>
    <row r="23" s="3" customFormat="true" ht="13.15" hidden="false" customHeight="true" outlineLevel="0" collapsed="false">
      <c r="A23" s="8" t="s">
        <v>188</v>
      </c>
      <c r="B23" s="8" t="s">
        <v>384</v>
      </c>
      <c r="C23" s="10" t="n">
        <v>864</v>
      </c>
      <c r="D23" s="10" t="n">
        <v>864</v>
      </c>
      <c r="E23" s="10" t="n">
        <v>755.92</v>
      </c>
      <c r="F23" s="10" t="n">
        <v>972.08</v>
      </c>
      <c r="G23" s="10" t="n">
        <v>108.08</v>
      </c>
      <c r="H23" s="10" t="n">
        <v>-864</v>
      </c>
      <c r="I23" s="60" t="n">
        <v>-1</v>
      </c>
      <c r="J23" s="7"/>
    </row>
    <row r="24" s="3" customFormat="true" ht="13.15" hidden="false" customHeight="true" outlineLevel="0" collapsed="false">
      <c r="A24" s="8" t="s">
        <v>385</v>
      </c>
      <c r="B24" s="8" t="s">
        <v>386</v>
      </c>
      <c r="C24" s="10" t="n">
        <v>6302</v>
      </c>
      <c r="D24" s="10" t="n">
        <v>6302</v>
      </c>
      <c r="E24" s="10" t="n">
        <v>0</v>
      </c>
      <c r="F24" s="10" t="n">
        <v>0</v>
      </c>
      <c r="G24" s="10" t="n">
        <v>6302</v>
      </c>
      <c r="H24" s="10" t="n">
        <v>6302</v>
      </c>
      <c r="I24" s="60" t="n">
        <v>1</v>
      </c>
      <c r="J24" s="7"/>
    </row>
    <row r="25" s="3" customFormat="true" ht="13.15" hidden="false" customHeight="true" outlineLevel="0" collapsed="false">
      <c r="A25" s="8" t="s">
        <v>189</v>
      </c>
      <c r="B25" s="8" t="s">
        <v>387</v>
      </c>
      <c r="C25" s="10" t="n">
        <v>75000</v>
      </c>
      <c r="D25" s="10" t="n">
        <v>105000</v>
      </c>
      <c r="E25" s="10" t="n">
        <v>38086.63</v>
      </c>
      <c r="F25" s="10" t="n">
        <v>43033.6</v>
      </c>
      <c r="G25" s="10" t="n">
        <v>66913.37</v>
      </c>
      <c r="H25" s="10" t="n">
        <v>23879.77</v>
      </c>
      <c r="I25" s="60" t="n">
        <v>0.23</v>
      </c>
      <c r="J25" s="7"/>
    </row>
    <row r="26" s="3" customFormat="true" ht="13.15" hidden="false" customHeight="true" outlineLevel="0" collapsed="false">
      <c r="A26" s="8" t="s">
        <v>190</v>
      </c>
      <c r="B26" s="8" t="s">
        <v>388</v>
      </c>
      <c r="C26" s="10" t="n">
        <v>50000</v>
      </c>
      <c r="D26" s="10" t="n">
        <v>50000</v>
      </c>
      <c r="E26" s="10" t="n">
        <v>4059.01</v>
      </c>
      <c r="F26" s="10" t="n">
        <v>0</v>
      </c>
      <c r="G26" s="10" t="n">
        <v>45940.99</v>
      </c>
      <c r="H26" s="10" t="n">
        <v>45940.99</v>
      </c>
      <c r="I26" s="60" t="n">
        <v>0.92</v>
      </c>
      <c r="J26" s="7"/>
    </row>
    <row r="27" s="3" customFormat="true" ht="13.15" hidden="false" customHeight="true" outlineLevel="0" collapsed="false">
      <c r="A27" s="8" t="s">
        <v>191</v>
      </c>
      <c r="B27" s="8" t="s">
        <v>389</v>
      </c>
      <c r="C27" s="10" t="n">
        <v>185000</v>
      </c>
      <c r="D27" s="10" t="n">
        <v>185000</v>
      </c>
      <c r="E27" s="10" t="n">
        <v>64337.38</v>
      </c>
      <c r="F27" s="10" t="n">
        <v>93360.8</v>
      </c>
      <c r="G27" s="10" t="n">
        <v>120662.62</v>
      </c>
      <c r="H27" s="10" t="n">
        <v>27301.82</v>
      </c>
      <c r="I27" s="60" t="n">
        <v>0.15</v>
      </c>
      <c r="J27" s="7"/>
    </row>
    <row r="28" s="3" customFormat="true" ht="13.15" hidden="false" customHeight="true" outlineLevel="0" collapsed="false">
      <c r="A28" s="8" t="s">
        <v>193</v>
      </c>
      <c r="B28" s="8" t="s">
        <v>390</v>
      </c>
      <c r="C28" s="10" t="n">
        <v>114553.2</v>
      </c>
      <c r="D28" s="10" t="n">
        <v>114553.2</v>
      </c>
      <c r="E28" s="10" t="n">
        <v>57787.68</v>
      </c>
      <c r="F28" s="10" t="n">
        <v>0</v>
      </c>
      <c r="G28" s="10" t="n">
        <v>56765.52</v>
      </c>
      <c r="H28" s="10" t="n">
        <v>56765.52</v>
      </c>
      <c r="I28" s="60" t="n">
        <v>0.5</v>
      </c>
      <c r="J28" s="7"/>
    </row>
    <row r="29" s="3" customFormat="true" ht="13.15" hidden="false" customHeight="true" outlineLevel="0" collapsed="false">
      <c r="A29" s="8" t="s">
        <v>194</v>
      </c>
      <c r="B29" s="8" t="s">
        <v>391</v>
      </c>
      <c r="C29" s="10" t="n">
        <v>14000</v>
      </c>
      <c r="D29" s="10" t="n">
        <v>14000</v>
      </c>
      <c r="E29" s="10" t="n">
        <v>3195</v>
      </c>
      <c r="F29" s="10" t="n">
        <v>6187.01</v>
      </c>
      <c r="G29" s="10" t="n">
        <v>10805</v>
      </c>
      <c r="H29" s="10" t="n">
        <v>4617.99</v>
      </c>
      <c r="I29" s="60" t="n">
        <v>0.33</v>
      </c>
      <c r="J29" s="7"/>
    </row>
    <row r="30" s="3" customFormat="true" ht="13.15" hidden="false" customHeight="true" outlineLevel="0" collapsed="false">
      <c r="A30" s="8" t="s">
        <v>195</v>
      </c>
      <c r="B30" s="8" t="s">
        <v>392</v>
      </c>
      <c r="C30" s="10" t="n">
        <v>30680.14</v>
      </c>
      <c r="D30" s="10" t="n">
        <v>30680.14</v>
      </c>
      <c r="E30" s="10" t="n">
        <v>11353.56</v>
      </c>
      <c r="F30" s="10" t="n">
        <v>9232.64</v>
      </c>
      <c r="G30" s="10" t="n">
        <v>19326.58</v>
      </c>
      <c r="H30" s="10" t="n">
        <v>10093.94</v>
      </c>
      <c r="I30" s="60" t="n">
        <v>0.33</v>
      </c>
      <c r="J30" s="7"/>
    </row>
    <row r="31" s="3" customFormat="true" ht="13.15" hidden="false" customHeight="true" outlineLevel="0" collapsed="false">
      <c r="A31" s="8" t="s">
        <v>196</v>
      </c>
      <c r="B31" s="8" t="s">
        <v>393</v>
      </c>
      <c r="C31" s="10" t="n">
        <v>136.02</v>
      </c>
      <c r="D31" s="10" t="n">
        <v>136.02</v>
      </c>
      <c r="E31" s="10" t="n">
        <v>0</v>
      </c>
      <c r="F31" s="10" t="n">
        <v>0</v>
      </c>
      <c r="G31" s="10" t="n">
        <v>136.02</v>
      </c>
      <c r="H31" s="10" t="n">
        <v>136.02</v>
      </c>
      <c r="I31" s="60" t="n">
        <v>1</v>
      </c>
      <c r="J31" s="7"/>
    </row>
    <row r="32" s="3" customFormat="true" ht="13.15" hidden="false" customHeight="true" outlineLevel="0" collapsed="false">
      <c r="A32" s="8" t="s">
        <v>198</v>
      </c>
      <c r="B32" s="8" t="s">
        <v>394</v>
      </c>
      <c r="C32" s="10" t="n">
        <v>114143</v>
      </c>
      <c r="D32" s="10" t="n">
        <v>114143</v>
      </c>
      <c r="E32" s="10" t="n">
        <v>57071.4</v>
      </c>
      <c r="F32" s="10" t="n">
        <v>0</v>
      </c>
      <c r="G32" s="10" t="n">
        <v>57071.6</v>
      </c>
      <c r="H32" s="10" t="n">
        <v>57071.6</v>
      </c>
      <c r="I32" s="60" t="n">
        <v>0.5</v>
      </c>
      <c r="J32" s="7"/>
    </row>
    <row r="33" s="3" customFormat="true" ht="13.15" hidden="false" customHeight="true" outlineLevel="0" collapsed="false">
      <c r="A33" s="8" t="s">
        <v>199</v>
      </c>
      <c r="B33" s="8" t="s">
        <v>395</v>
      </c>
      <c r="C33" s="10" t="n">
        <v>350000</v>
      </c>
      <c r="D33" s="10" t="n">
        <v>350000</v>
      </c>
      <c r="E33" s="10" t="n">
        <v>177699.64</v>
      </c>
      <c r="F33" s="10" t="n">
        <v>13140.87</v>
      </c>
      <c r="G33" s="10" t="n">
        <v>172300.36</v>
      </c>
      <c r="H33" s="10" t="n">
        <v>159159.49</v>
      </c>
      <c r="I33" s="60" t="n">
        <v>0.45</v>
      </c>
      <c r="J33" s="7"/>
    </row>
    <row r="34" s="3" customFormat="true" ht="13.15" hidden="false" customHeight="true" outlineLevel="0" collapsed="false">
      <c r="A34" s="8" t="s">
        <v>200</v>
      </c>
      <c r="B34" s="8" t="s">
        <v>396</v>
      </c>
      <c r="C34" s="10" t="n">
        <v>726520.58</v>
      </c>
      <c r="D34" s="10" t="n">
        <v>728428.12</v>
      </c>
      <c r="E34" s="10" t="n">
        <v>6000</v>
      </c>
      <c r="F34" s="10" t="n">
        <v>0</v>
      </c>
      <c r="G34" s="10" t="n">
        <v>722428.12</v>
      </c>
      <c r="H34" s="10" t="n">
        <v>722428.12</v>
      </c>
      <c r="I34" s="60" t="n">
        <v>0.99</v>
      </c>
      <c r="J34" s="7"/>
    </row>
    <row r="35" s="3" customFormat="true" ht="13.15" hidden="false" customHeight="true" outlineLevel="0" collapsed="false">
      <c r="A35" s="8" t="s">
        <v>201</v>
      </c>
      <c r="B35" s="8" t="s">
        <v>397</v>
      </c>
      <c r="C35" s="10" t="n">
        <v>106740</v>
      </c>
      <c r="D35" s="10" t="n">
        <v>111414.98</v>
      </c>
      <c r="E35" s="10" t="n">
        <v>64602.53</v>
      </c>
      <c r="F35" s="10" t="n">
        <v>20157.73</v>
      </c>
      <c r="G35" s="10" t="n">
        <v>46812.45</v>
      </c>
      <c r="H35" s="10" t="n">
        <v>26654.72</v>
      </c>
      <c r="I35" s="60" t="n">
        <v>0.24</v>
      </c>
      <c r="J35" s="7"/>
    </row>
    <row r="36" s="3" customFormat="true" ht="13.15" hidden="false" customHeight="true" outlineLevel="0" collapsed="false">
      <c r="A36" s="8" t="s">
        <v>202</v>
      </c>
      <c r="B36" s="8" t="s">
        <v>398</v>
      </c>
      <c r="C36" s="10" t="n">
        <v>26764.51</v>
      </c>
      <c r="D36" s="10" t="n">
        <v>26764.51</v>
      </c>
      <c r="E36" s="10" t="n">
        <v>2396</v>
      </c>
      <c r="F36" s="10" t="n">
        <v>0</v>
      </c>
      <c r="G36" s="10" t="n">
        <v>24368.51</v>
      </c>
      <c r="H36" s="10" t="n">
        <v>24368.51</v>
      </c>
      <c r="I36" s="60" t="n">
        <v>0.91</v>
      </c>
      <c r="J36" s="7"/>
    </row>
    <row r="37" s="3" customFormat="true" ht="15" hidden="false" customHeight="true" outlineLevel="0" collapsed="false">
      <c r="A37" s="8"/>
      <c r="B37" s="8"/>
      <c r="C37" s="28"/>
      <c r="D37" s="28"/>
      <c r="E37" s="28"/>
      <c r="F37" s="28"/>
      <c r="G37" s="28"/>
      <c r="H37" s="28"/>
      <c r="I37" s="60"/>
      <c r="J37" s="7"/>
    </row>
    <row r="38" s="3" customFormat="true" ht="15" hidden="false" customHeight="true" outlineLevel="0" collapsed="false">
      <c r="A38" s="8" t="s">
        <v>399</v>
      </c>
      <c r="B38" s="8"/>
      <c r="C38" s="10" t="n">
        <f aca="false">SUM(C6:C37)</f>
        <v>5954004.35</v>
      </c>
      <c r="D38" s="10" t="n">
        <f aca="false">SUM(D6:D37)</f>
        <v>6087208.02</v>
      </c>
      <c r="E38" s="10" t="n">
        <f aca="false">SUM(E6:E37)</f>
        <v>2157654.12</v>
      </c>
      <c r="F38" s="10" t="n">
        <f aca="false">SUM(F6:F37)</f>
        <v>2189453.77</v>
      </c>
      <c r="G38" s="10" t="n">
        <f aca="false">SUM(G6:G37)</f>
        <v>3929553.9</v>
      </c>
      <c r="H38" s="10" t="n">
        <f aca="false">SUM(H6:H37)</f>
        <v>1740100.13</v>
      </c>
      <c r="I38" s="60" t="n">
        <f aca="false">H38/D38</f>
        <v>0.285861781671131</v>
      </c>
      <c r="J38" s="7"/>
    </row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4.28"/>
    <col collapsed="false" customWidth="true" hidden="false" outlineLevel="0" max="9" min="2" style="3" width="13.7"/>
    <col collapsed="false" customWidth="true" hidden="false" outlineLevel="0" max="10" min="10" style="3" width="6.85"/>
    <col collapsed="false" customWidth="false" hidden="false" outlineLevel="0" max="257" min="11" style="1" width="8.85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8" t="s">
        <v>40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9.15" hidden="false" customHeight="tru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</row>
    <row r="5" customFormat="false" ht="1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7"/>
    </row>
    <row r="6" customFormat="false" ht="13.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7"/>
    </row>
    <row r="7" customFormat="false" ht="13.15" hidden="false" customHeight="true" outlineLevel="0" collapsed="false">
      <c r="A7" s="53" t="s">
        <v>402</v>
      </c>
      <c r="B7" s="53"/>
      <c r="C7" s="53"/>
      <c r="D7" s="53"/>
      <c r="E7" s="53"/>
      <c r="F7" s="53"/>
      <c r="G7" s="53"/>
      <c r="H7" s="53"/>
      <c r="I7" s="53"/>
      <c r="J7" s="7"/>
    </row>
    <row r="8" customFormat="false" ht="13.15" hidden="false" customHeight="true" outlineLevel="0" collapsed="false">
      <c r="A8" s="55" t="s">
        <v>170</v>
      </c>
      <c r="B8" s="56" t="s">
        <v>403</v>
      </c>
      <c r="C8" s="56" t="s">
        <v>404</v>
      </c>
      <c r="D8" s="56" t="s">
        <v>405</v>
      </c>
      <c r="E8" s="56" t="s">
        <v>406</v>
      </c>
      <c r="F8" s="56" t="s">
        <v>407</v>
      </c>
      <c r="G8" s="56" t="s">
        <v>408</v>
      </c>
      <c r="H8" s="56" t="s">
        <v>409</v>
      </c>
      <c r="I8" s="56" t="s">
        <v>410</v>
      </c>
      <c r="J8" s="7"/>
    </row>
    <row r="9" customFormat="false" ht="13.15" hidden="false" customHeight="true" outlineLevel="0" collapsed="false">
      <c r="A9" s="8" t="s">
        <v>411</v>
      </c>
      <c r="B9" s="10" t="n">
        <v>0</v>
      </c>
      <c r="C9" s="10" t="n">
        <v>-9519.24</v>
      </c>
      <c r="D9" s="10" t="n">
        <v>9519.24</v>
      </c>
      <c r="E9" s="10" t="n">
        <v>-6346.16</v>
      </c>
      <c r="F9" s="10" t="n">
        <v>0</v>
      </c>
      <c r="G9" s="10" t="n">
        <v>0</v>
      </c>
      <c r="H9" s="10" t="n">
        <v>-6346.16</v>
      </c>
      <c r="I9" s="10" t="n">
        <v>0</v>
      </c>
      <c r="J9" s="7"/>
    </row>
    <row r="10" customFormat="false" ht="13.15" hidden="false" customHeight="true" outlineLevel="0" collapsed="false">
      <c r="A10" s="8" t="s">
        <v>412</v>
      </c>
      <c r="B10" s="10" t="n">
        <v>-24152.15</v>
      </c>
      <c r="C10" s="10" t="n">
        <v>-177101.6</v>
      </c>
      <c r="D10" s="10" t="n">
        <v>-169326.83</v>
      </c>
      <c r="E10" s="10" t="n">
        <v>-160055.2</v>
      </c>
      <c r="F10" s="10" t="n">
        <v>-156620.77</v>
      </c>
      <c r="G10" s="10" t="n">
        <v>-160135.8</v>
      </c>
      <c r="H10" s="10" t="n">
        <v>-847392.35</v>
      </c>
      <c r="I10" s="10" t="n">
        <v>-2054312.38</v>
      </c>
      <c r="J10" s="7"/>
    </row>
    <row r="11" customFormat="false" ht="13.15" hidden="false" customHeight="true" outlineLevel="0" collapsed="false">
      <c r="A11" s="8" t="s">
        <v>4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-305.37</v>
      </c>
      <c r="G11" s="10" t="n">
        <v>0</v>
      </c>
      <c r="H11" s="10" t="n">
        <v>-305.37</v>
      </c>
      <c r="I11" s="10" t="n">
        <v>0</v>
      </c>
      <c r="J11" s="7"/>
    </row>
    <row r="12" customFormat="false" ht="13.15" hidden="false" customHeight="true" outlineLevel="0" collapsed="false">
      <c r="A12" s="8" t="s">
        <v>414</v>
      </c>
      <c r="B12" s="10" t="n">
        <v>-4668.67</v>
      </c>
      <c r="C12" s="10" t="n">
        <v>-19371.71</v>
      </c>
      <c r="D12" s="10" t="n">
        <v>-6956.91</v>
      </c>
      <c r="E12" s="10" t="n">
        <v>-7475.66</v>
      </c>
      <c r="F12" s="10" t="n">
        <v>-5105.74</v>
      </c>
      <c r="G12" s="10" t="n">
        <v>-22059.87</v>
      </c>
      <c r="H12" s="10" t="n">
        <v>-65638.56</v>
      </c>
      <c r="I12" s="10" t="n">
        <v>-155997.19</v>
      </c>
      <c r="J12" s="7"/>
    </row>
    <row r="13" customFormat="false" ht="13.15" hidden="false" customHeight="true" outlineLevel="0" collapsed="false">
      <c r="A13" s="8" t="s">
        <v>415</v>
      </c>
      <c r="B13" s="10" t="n">
        <v>-4029.49</v>
      </c>
      <c r="C13" s="10" t="n">
        <v>-32105.43</v>
      </c>
      <c r="D13" s="10" t="n">
        <v>-29125.36</v>
      </c>
      <c r="E13" s="10" t="n">
        <v>-29921.29</v>
      </c>
      <c r="F13" s="10" t="n">
        <v>-28762.76</v>
      </c>
      <c r="G13" s="10" t="n">
        <v>-32347.51</v>
      </c>
      <c r="H13" s="10" t="n">
        <v>-156291.84</v>
      </c>
      <c r="I13" s="10" t="n">
        <v>-320531.44</v>
      </c>
      <c r="J13" s="7"/>
    </row>
    <row r="14" customFormat="false" ht="13.15" hidden="false" customHeight="true" outlineLevel="0" collapsed="false">
      <c r="A14" s="8" t="s">
        <v>416</v>
      </c>
      <c r="B14" s="10" t="n">
        <v>-444</v>
      </c>
      <c r="C14" s="10" t="n">
        <v>-3651.41</v>
      </c>
      <c r="D14" s="10" t="n">
        <v>-3208.26</v>
      </c>
      <c r="E14" s="10" t="n">
        <v>-3297.1</v>
      </c>
      <c r="F14" s="10" t="n">
        <v>-3160.89</v>
      </c>
      <c r="G14" s="10" t="n">
        <v>-3588.45</v>
      </c>
      <c r="H14" s="10" t="n">
        <v>-17350.11</v>
      </c>
      <c r="I14" s="10" t="n">
        <v>-40212.98</v>
      </c>
      <c r="J14" s="7"/>
    </row>
    <row r="15" customFormat="false" ht="13.15" hidden="false" customHeight="true" outlineLevel="0" collapsed="false">
      <c r="A15" s="8" t="s">
        <v>417</v>
      </c>
      <c r="B15" s="10" t="n">
        <v>-1786.89</v>
      </c>
      <c r="C15" s="10" t="n">
        <v>-12771.54</v>
      </c>
      <c r="D15" s="10" t="n">
        <v>-10339.33</v>
      </c>
      <c r="E15" s="10" t="n">
        <v>-10780.29</v>
      </c>
      <c r="F15" s="10" t="n">
        <v>-10025.5</v>
      </c>
      <c r="G15" s="10" t="n">
        <v>-11296.07</v>
      </c>
      <c r="H15" s="10" t="n">
        <v>-56999.62</v>
      </c>
      <c r="I15" s="10" t="n">
        <v>-133458.22</v>
      </c>
      <c r="J15" s="7"/>
    </row>
    <row r="16" customFormat="false" ht="13.15" hidden="false" customHeight="true" outlineLevel="0" collapsed="false">
      <c r="A16" s="8" t="s">
        <v>418</v>
      </c>
      <c r="B16" s="10" t="n">
        <v>-417.91</v>
      </c>
      <c r="C16" s="10" t="n">
        <v>-2986.88</v>
      </c>
      <c r="D16" s="10" t="n">
        <v>-2418.12</v>
      </c>
      <c r="E16" s="10" t="n">
        <v>-2521.26</v>
      </c>
      <c r="F16" s="10" t="n">
        <v>-2349.49</v>
      </c>
      <c r="G16" s="10" t="n">
        <v>-2641.84</v>
      </c>
      <c r="H16" s="10" t="n">
        <v>-13335.5</v>
      </c>
      <c r="I16" s="10" t="n">
        <v>-99859.14</v>
      </c>
      <c r="J16" s="7"/>
    </row>
    <row r="17" customFormat="false" ht="13.15" hidden="false" customHeight="true" outlineLevel="0" collapsed="false">
      <c r="A17" s="8" t="s">
        <v>419</v>
      </c>
      <c r="B17" s="10" t="n">
        <v>-842.31</v>
      </c>
      <c r="C17" s="10" t="n">
        <v>-18229.54</v>
      </c>
      <c r="D17" s="10" t="n">
        <v>-12742.52</v>
      </c>
      <c r="E17" s="10" t="n">
        <v>-16073.17</v>
      </c>
      <c r="F17" s="10" t="n">
        <v>-19221.74</v>
      </c>
      <c r="G17" s="10" t="n">
        <v>-19008.62</v>
      </c>
      <c r="H17" s="10" t="n">
        <v>-86117.9</v>
      </c>
      <c r="I17" s="10" t="n">
        <v>-229926.08</v>
      </c>
      <c r="J17" s="7"/>
    </row>
    <row r="18" customFormat="false" ht="13.15" hidden="false" customHeight="true" outlineLevel="0" collapsed="false">
      <c r="A18" s="8" t="s">
        <v>420</v>
      </c>
      <c r="B18" s="10" t="n">
        <v>-15.78</v>
      </c>
      <c r="C18" s="10" t="n">
        <v>-118.35</v>
      </c>
      <c r="D18" s="10" t="n">
        <v>-168.32</v>
      </c>
      <c r="E18" s="10" t="n">
        <v>-165.69</v>
      </c>
      <c r="F18" s="10" t="n">
        <v>-160.43</v>
      </c>
      <c r="G18" s="10" t="n">
        <v>-163.06</v>
      </c>
      <c r="H18" s="10" t="n">
        <v>-791.63</v>
      </c>
      <c r="I18" s="10" t="n">
        <v>-2332.86</v>
      </c>
      <c r="J18" s="7"/>
    </row>
    <row r="19" customFormat="false" ht="13.15" hidden="false" customHeight="true" outlineLevel="0" collapsed="false">
      <c r="A19" s="8" t="s">
        <v>421</v>
      </c>
      <c r="B19" s="10" t="n">
        <v>-50.57</v>
      </c>
      <c r="C19" s="10" t="n">
        <v>-606.87</v>
      </c>
      <c r="D19" s="10" t="n">
        <v>-745.44</v>
      </c>
      <c r="E19" s="10" t="n">
        <v>-708.06</v>
      </c>
      <c r="F19" s="10" t="n">
        <v>-708.06</v>
      </c>
      <c r="G19" s="10" t="n">
        <v>-708.06</v>
      </c>
      <c r="H19" s="10" t="n">
        <v>-3527.06</v>
      </c>
      <c r="I19" s="10" t="n">
        <v>-8359.26</v>
      </c>
      <c r="J19" s="7"/>
    </row>
    <row r="20" customFormat="false" ht="13.15" hidden="false" customHeight="true" outlineLevel="0" collapsed="false">
      <c r="A20" s="8" t="s">
        <v>422</v>
      </c>
      <c r="B20" s="10" t="n">
        <v>-6.12</v>
      </c>
      <c r="C20" s="10" t="n">
        <v>-80.86</v>
      </c>
      <c r="D20" s="10" t="n">
        <v>-117</v>
      </c>
      <c r="E20" s="10" t="n">
        <v>-117</v>
      </c>
      <c r="F20" s="10" t="n">
        <v>-117</v>
      </c>
      <c r="G20" s="10" t="n">
        <v>-117</v>
      </c>
      <c r="H20" s="10" t="n">
        <v>-554.98</v>
      </c>
      <c r="I20" s="10" t="n">
        <v>-1541.36</v>
      </c>
      <c r="J20" s="7"/>
    </row>
    <row r="21" customFormat="false" ht="13.15" hidden="false" customHeight="true" outlineLevel="0" collapsed="false">
      <c r="A21" s="8" t="s">
        <v>423</v>
      </c>
      <c r="B21" s="10" t="n">
        <v>-12.65</v>
      </c>
      <c r="C21" s="10" t="n">
        <v>-134.97</v>
      </c>
      <c r="D21" s="10" t="n">
        <v>-172.78</v>
      </c>
      <c r="E21" s="10" t="n">
        <v>-163.74</v>
      </c>
      <c r="F21" s="10" t="n">
        <v>-158.64</v>
      </c>
      <c r="G21" s="10" t="n">
        <v>-158.64</v>
      </c>
      <c r="H21" s="10" t="n">
        <v>-801.42</v>
      </c>
      <c r="I21" s="10" t="n">
        <v>-2171.07</v>
      </c>
      <c r="J21" s="7"/>
    </row>
    <row r="22" customFormat="false" ht="13.15" hidden="false" customHeight="true" outlineLevel="0" collapsed="false">
      <c r="A22" s="8" t="s">
        <v>424</v>
      </c>
      <c r="B22" s="10" t="n">
        <v>0</v>
      </c>
      <c r="C22" s="10" t="n">
        <v>-76.71</v>
      </c>
      <c r="D22" s="10" t="n">
        <v>0</v>
      </c>
      <c r="E22" s="10" t="n">
        <v>0</v>
      </c>
      <c r="F22" s="10" t="n">
        <v>0</v>
      </c>
      <c r="G22" s="10" t="n">
        <v>-53.94</v>
      </c>
      <c r="H22" s="10" t="n">
        <v>-130.65</v>
      </c>
      <c r="I22" s="10" t="n">
        <v>-500</v>
      </c>
      <c r="J22" s="7"/>
    </row>
    <row r="23" customFormat="false" ht="13.15" hidden="false" customHeight="true" outlineLevel="0" collapsed="false">
      <c r="A23" s="8" t="s">
        <v>425</v>
      </c>
      <c r="B23" s="10" t="n">
        <v>-126.29</v>
      </c>
      <c r="C23" s="10" t="n">
        <v>-659.61</v>
      </c>
      <c r="D23" s="10" t="n">
        <v>-509.37</v>
      </c>
      <c r="E23" s="10" t="n">
        <v>-554.22</v>
      </c>
      <c r="F23" s="10" t="n">
        <v>-418.35</v>
      </c>
      <c r="G23" s="10" t="n">
        <v>-407.24</v>
      </c>
      <c r="H23" s="10" t="n">
        <v>-2675.08</v>
      </c>
      <c r="I23" s="10" t="n">
        <v>-9753.07</v>
      </c>
      <c r="J23" s="7"/>
    </row>
    <row r="24" customFormat="false" ht="13.15" hidden="false" customHeight="true" outlineLevel="0" collapsed="false">
      <c r="A24" s="8" t="s">
        <v>426</v>
      </c>
      <c r="B24" s="10" t="n">
        <v>-123.5</v>
      </c>
      <c r="C24" s="10" t="n">
        <v>-46</v>
      </c>
      <c r="D24" s="10" t="n">
        <v>-18.4</v>
      </c>
      <c r="E24" s="10" t="n">
        <v>-119.9</v>
      </c>
      <c r="F24" s="10" t="n">
        <v>-6.9</v>
      </c>
      <c r="G24" s="10" t="n">
        <v>0</v>
      </c>
      <c r="H24" s="10" t="n">
        <v>-314.7</v>
      </c>
      <c r="I24" s="10" t="n">
        <v>-1004.14</v>
      </c>
      <c r="J24" s="7"/>
    </row>
    <row r="25" customFormat="false" ht="13.15" hidden="false" customHeight="true" outlineLevel="0" collapsed="false">
      <c r="A25" s="8" t="s">
        <v>4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-6000</v>
      </c>
      <c r="J25" s="7"/>
    </row>
    <row r="26" customFormat="false" ht="13.15" hidden="false" customHeight="true" outlineLevel="0" collapsed="false">
      <c r="A26" s="8" t="s">
        <v>428</v>
      </c>
      <c r="B26" s="10" t="n">
        <v>0</v>
      </c>
      <c r="C26" s="10" t="n">
        <v>0</v>
      </c>
      <c r="D26" s="10" t="n">
        <v>-4218.9</v>
      </c>
      <c r="E26" s="10" t="n">
        <v>-4218.9</v>
      </c>
      <c r="F26" s="10" t="n">
        <v>-2410.8</v>
      </c>
      <c r="G26" s="10" t="n">
        <v>-3013.5</v>
      </c>
      <c r="H26" s="10" t="n">
        <v>-13862.1</v>
      </c>
      <c r="I26" s="10" t="n">
        <v>-20000</v>
      </c>
      <c r="J26" s="7"/>
    </row>
    <row r="27" customFormat="false" ht="13.15" hidden="false" customHeight="true" outlineLevel="0" collapsed="false">
      <c r="A27" s="8" t="s">
        <v>429</v>
      </c>
      <c r="B27" s="10" t="n">
        <v>0</v>
      </c>
      <c r="C27" s="10" t="n">
        <v>0</v>
      </c>
      <c r="D27" s="10" t="n">
        <v>-678.04</v>
      </c>
      <c r="E27" s="10" t="n">
        <v>-565.03</v>
      </c>
      <c r="F27" s="10" t="n">
        <v>-772.21</v>
      </c>
      <c r="G27" s="10" t="n">
        <v>-470.86</v>
      </c>
      <c r="H27" s="10" t="n">
        <v>-2486.14</v>
      </c>
      <c r="I27" s="10" t="n">
        <v>-5500</v>
      </c>
      <c r="J27" s="7"/>
    </row>
    <row r="28" customFormat="false" ht="13.15" hidden="false" customHeight="true" outlineLevel="0" collapsed="false">
      <c r="A28" s="8" t="s">
        <v>4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-10000</v>
      </c>
      <c r="J28" s="7"/>
    </row>
    <row r="29" customFormat="false" ht="13.15" hidden="false" customHeight="true" outlineLevel="0" collapsed="false">
      <c r="A29" s="8" t="s">
        <v>4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-157.42</v>
      </c>
      <c r="G29" s="10" t="n">
        <v>0</v>
      </c>
      <c r="H29" s="10" t="n">
        <v>-157.42</v>
      </c>
      <c r="I29" s="10" t="n">
        <v>-1500</v>
      </c>
      <c r="J29" s="7"/>
    </row>
    <row r="30" customFormat="false" ht="13.15" hidden="false" customHeight="true" outlineLevel="0" collapsed="false">
      <c r="A30" s="8" t="s">
        <v>4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-98000</v>
      </c>
      <c r="J30" s="7"/>
    </row>
    <row r="31" customFormat="false" ht="13.15" hidden="false" customHeight="true" outlineLevel="0" collapsed="false">
      <c r="A31" s="8" t="s">
        <v>433</v>
      </c>
      <c r="B31" s="10" t="n">
        <v>-400</v>
      </c>
      <c r="C31" s="10" t="n">
        <v>-7750</v>
      </c>
      <c r="D31" s="10" t="n">
        <v>-1357</v>
      </c>
      <c r="E31" s="10" t="n">
        <v>-4321.7</v>
      </c>
      <c r="F31" s="10" t="n">
        <v>-4275</v>
      </c>
      <c r="G31" s="10" t="n">
        <v>-5010</v>
      </c>
      <c r="H31" s="10" t="n">
        <v>-23113.7</v>
      </c>
      <c r="I31" s="10" t="n">
        <v>-118478.5</v>
      </c>
      <c r="J31" s="7"/>
    </row>
    <row r="32" customFormat="false" ht="13.15" hidden="false" customHeight="true" outlineLevel="0" collapsed="false">
      <c r="A32" s="8" t="s">
        <v>434</v>
      </c>
      <c r="B32" s="10" t="n">
        <v>0</v>
      </c>
      <c r="C32" s="10" t="n">
        <v>0</v>
      </c>
      <c r="D32" s="10" t="n">
        <v>0</v>
      </c>
      <c r="E32" s="10" t="n">
        <v>-5919.38</v>
      </c>
      <c r="F32" s="10" t="n">
        <v>-15117.01</v>
      </c>
      <c r="G32" s="10" t="n">
        <v>-5556.68</v>
      </c>
      <c r="H32" s="10" t="n">
        <v>-26593.07</v>
      </c>
      <c r="I32" s="10" t="n">
        <v>-35000</v>
      </c>
      <c r="J32" s="7"/>
    </row>
    <row r="33" customFormat="false" ht="18" hidden="false" customHeight="true" outlineLevel="0" collapsed="false">
      <c r="A33" s="8" t="s">
        <v>435</v>
      </c>
      <c r="B33" s="10" t="n">
        <v>-327.27</v>
      </c>
      <c r="C33" s="10" t="n">
        <v>-443.95</v>
      </c>
      <c r="D33" s="10" t="n">
        <v>-147.99</v>
      </c>
      <c r="E33" s="10" t="n">
        <v>0</v>
      </c>
      <c r="F33" s="10" t="n">
        <v>0</v>
      </c>
      <c r="G33" s="10" t="n">
        <v>0</v>
      </c>
      <c r="H33" s="10" t="n">
        <v>-919.21</v>
      </c>
      <c r="I33" s="10" t="n">
        <v>-10000</v>
      </c>
      <c r="J33" s="7"/>
    </row>
    <row r="34" customFormat="false" ht="13.15" hidden="false" customHeight="true" outlineLevel="0" collapsed="false">
      <c r="A34" s="8" t="s">
        <v>436</v>
      </c>
      <c r="B34" s="10" t="n">
        <v>0</v>
      </c>
      <c r="C34" s="10" t="n">
        <v>0</v>
      </c>
      <c r="D34" s="10" t="n">
        <v>-417.43</v>
      </c>
      <c r="E34" s="10" t="n">
        <v>0</v>
      </c>
      <c r="F34" s="10" t="n">
        <v>0</v>
      </c>
      <c r="G34" s="10" t="n">
        <v>0</v>
      </c>
      <c r="H34" s="10" t="n">
        <v>-417.43</v>
      </c>
      <c r="I34" s="10" t="n">
        <v>0</v>
      </c>
      <c r="J34" s="7"/>
    </row>
    <row r="35" customFormat="false" ht="13.15" hidden="false" customHeight="true" outlineLevel="0" collapsed="false">
      <c r="A35" s="8" t="s">
        <v>437</v>
      </c>
      <c r="B35" s="10" t="n">
        <v>0</v>
      </c>
      <c r="C35" s="10" t="n">
        <v>0</v>
      </c>
      <c r="D35" s="10" t="n">
        <v>-755.12</v>
      </c>
      <c r="E35" s="10" t="n">
        <v>0</v>
      </c>
      <c r="F35" s="10" t="n">
        <v>-78.15</v>
      </c>
      <c r="G35" s="10" t="n">
        <v>0</v>
      </c>
      <c r="H35" s="10" t="n">
        <v>-833.27</v>
      </c>
      <c r="I35" s="10" t="n">
        <v>-1179</v>
      </c>
      <c r="J35" s="7"/>
    </row>
    <row r="36" customFormat="false" ht="13.15" hidden="false" customHeight="true" outlineLevel="0" collapsed="false">
      <c r="A36" s="8" t="s">
        <v>43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-3700</v>
      </c>
      <c r="J36" s="7"/>
    </row>
    <row r="37" customFormat="false" ht="13.15" hidden="false" customHeight="true" outlineLevel="0" collapsed="false">
      <c r="A37" s="8" t="s">
        <v>439</v>
      </c>
      <c r="B37" s="10" t="n">
        <v>0</v>
      </c>
      <c r="C37" s="10" t="n">
        <v>-438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-4385</v>
      </c>
      <c r="I37" s="10" t="n">
        <v>0</v>
      </c>
      <c r="J37" s="7"/>
    </row>
    <row r="38" customFormat="false" ht="13.15" hidden="false" customHeight="true" outlineLevel="0" collapsed="false">
      <c r="A38" s="8" t="s">
        <v>440</v>
      </c>
      <c r="B38" s="10" t="n">
        <v>-2000.81</v>
      </c>
      <c r="C38" s="10" t="n">
        <v>-2630.76</v>
      </c>
      <c r="D38" s="10" t="n">
        <v>0</v>
      </c>
      <c r="E38" s="10" t="n">
        <v>-4694.68</v>
      </c>
      <c r="F38" s="10" t="n">
        <v>-1984.5</v>
      </c>
      <c r="G38" s="10" t="n">
        <v>0</v>
      </c>
      <c r="H38" s="10" t="n">
        <v>-11310.75</v>
      </c>
      <c r="I38" s="10" t="n">
        <v>-40000</v>
      </c>
      <c r="J38" s="7"/>
    </row>
    <row r="39" customFormat="false" ht="13.15" hidden="false" customHeight="true" outlineLevel="0" collapsed="false">
      <c r="A39" s="8" t="s">
        <v>441</v>
      </c>
      <c r="B39" s="10" t="n">
        <v>-68.8</v>
      </c>
      <c r="C39" s="10" t="n">
        <v>-34.97</v>
      </c>
      <c r="D39" s="10" t="n">
        <v>-37.71</v>
      </c>
      <c r="E39" s="10" t="n">
        <v>0</v>
      </c>
      <c r="F39" s="10" t="n">
        <v>-59.49</v>
      </c>
      <c r="G39" s="10" t="n">
        <v>0</v>
      </c>
      <c r="H39" s="10" t="n">
        <v>-200.97</v>
      </c>
      <c r="I39" s="10" t="n">
        <v>-3000</v>
      </c>
      <c r="J39" s="7"/>
    </row>
    <row r="40" customFormat="false" ht="13.15" hidden="false" customHeight="true" outlineLevel="0" collapsed="false">
      <c r="A40" s="8" t="s">
        <v>442</v>
      </c>
      <c r="B40" s="10" t="n">
        <v>-423.44</v>
      </c>
      <c r="C40" s="10" t="n">
        <v>-470.33</v>
      </c>
      <c r="D40" s="10" t="n">
        <v>-22.74</v>
      </c>
      <c r="E40" s="10" t="n">
        <v>-528.7</v>
      </c>
      <c r="F40" s="10" t="n">
        <v>-564.68</v>
      </c>
      <c r="G40" s="10" t="n">
        <v>-493.84</v>
      </c>
      <c r="H40" s="10" t="n">
        <v>-2503.73</v>
      </c>
      <c r="I40" s="10" t="n">
        <v>-7000</v>
      </c>
      <c r="J40" s="7"/>
    </row>
    <row r="41" customFormat="false" ht="13.15" hidden="false" customHeight="true" outlineLevel="0" collapsed="false">
      <c r="A41" s="8" t="s">
        <v>443</v>
      </c>
      <c r="B41" s="10" t="n">
        <v>-1109.15</v>
      </c>
      <c r="C41" s="10" t="n">
        <v>-894.78</v>
      </c>
      <c r="D41" s="10" t="n">
        <v>-1697.42</v>
      </c>
      <c r="E41" s="10" t="n">
        <v>-957.83</v>
      </c>
      <c r="F41" s="10" t="n">
        <v>-976.35</v>
      </c>
      <c r="G41" s="10" t="n">
        <v>-1908.6</v>
      </c>
      <c r="H41" s="10" t="n">
        <v>-7544.13</v>
      </c>
      <c r="I41" s="10" t="n">
        <v>-21300</v>
      </c>
      <c r="J41" s="7"/>
    </row>
    <row r="42" customFormat="false" ht="13.15" hidden="false" customHeight="true" outlineLevel="0" collapsed="false">
      <c r="A42" s="8" t="s">
        <v>444</v>
      </c>
      <c r="B42" s="10" t="n">
        <v>-1014.46</v>
      </c>
      <c r="C42" s="10" t="n">
        <v>-1014.46</v>
      </c>
      <c r="D42" s="10" t="n">
        <v>-1014.46</v>
      </c>
      <c r="E42" s="10" t="n">
        <v>-70.31</v>
      </c>
      <c r="F42" s="10" t="n">
        <v>-1014.46</v>
      </c>
      <c r="G42" s="10" t="n">
        <v>-944.15</v>
      </c>
      <c r="H42" s="10" t="n">
        <v>-5072.3</v>
      </c>
      <c r="I42" s="10" t="n">
        <v>-15000</v>
      </c>
      <c r="J42" s="7"/>
    </row>
    <row r="43" customFormat="false" ht="13.15" hidden="false" customHeight="true" outlineLevel="0" collapsed="false">
      <c r="A43" s="8" t="s">
        <v>4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-212.94</v>
      </c>
      <c r="H43" s="10" t="n">
        <v>-212.94</v>
      </c>
      <c r="I43" s="10" t="n">
        <v>0</v>
      </c>
      <c r="J43" s="7"/>
    </row>
    <row r="44" customFormat="false" ht="13.15" hidden="false" customHeight="true" outlineLevel="0" collapsed="false">
      <c r="A44" s="8" t="s">
        <v>446</v>
      </c>
      <c r="B44" s="10" t="n">
        <v>-9511.9</v>
      </c>
      <c r="C44" s="10" t="n">
        <v>-9511.9</v>
      </c>
      <c r="D44" s="10" t="n">
        <v>-9511.9</v>
      </c>
      <c r="E44" s="10" t="n">
        <v>-9511.9</v>
      </c>
      <c r="F44" s="10" t="n">
        <v>-9511.9</v>
      </c>
      <c r="G44" s="10" t="n">
        <v>-15511.9</v>
      </c>
      <c r="H44" s="10" t="n">
        <v>-63071.4</v>
      </c>
      <c r="I44" s="10" t="n">
        <v>-114143</v>
      </c>
      <c r="J44" s="7"/>
    </row>
    <row r="45" customFormat="false" ht="13.15" hidden="false" customHeight="true" outlineLevel="0" collapsed="false">
      <c r="A45" s="8" t="s">
        <v>447</v>
      </c>
      <c r="B45" s="10" t="n">
        <v>-4300</v>
      </c>
      <c r="C45" s="10" t="n">
        <v>-900</v>
      </c>
      <c r="D45" s="10" t="n">
        <v>520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7"/>
    </row>
    <row r="46" customFormat="false" ht="13.15" hidden="false" customHeight="true" outlineLevel="0" collapsed="false">
      <c r="A46" s="8" t="s">
        <v>448</v>
      </c>
      <c r="B46" s="10" t="n">
        <v>-57018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-57018</v>
      </c>
      <c r="I46" s="10" t="n">
        <v>-63811</v>
      </c>
      <c r="J46" s="7"/>
    </row>
    <row r="47" customFormat="false" ht="13.15" hidden="false" customHeight="true" outlineLevel="0" collapsed="false">
      <c r="A47" s="8" t="s">
        <v>449</v>
      </c>
      <c r="B47" s="10" t="n">
        <v>0</v>
      </c>
      <c r="C47" s="10" t="n">
        <v>0</v>
      </c>
      <c r="D47" s="10" t="n">
        <v>-1404.51</v>
      </c>
      <c r="E47" s="10" t="n">
        <v>0</v>
      </c>
      <c r="F47" s="10" t="n">
        <v>0</v>
      </c>
      <c r="G47" s="10" t="n">
        <v>0</v>
      </c>
      <c r="H47" s="10" t="n">
        <v>-1404.51</v>
      </c>
      <c r="I47" s="10" t="n">
        <v>-5000</v>
      </c>
      <c r="J47" s="7"/>
    </row>
    <row r="48" customFormat="false" ht="13.15" hidden="false" customHeight="true" outlineLevel="0" collapsed="false">
      <c r="A48" s="8" t="s">
        <v>450</v>
      </c>
      <c r="B48" s="10" t="n">
        <v>-498.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-498.5</v>
      </c>
      <c r="I48" s="10" t="n">
        <v>-2000</v>
      </c>
      <c r="J48" s="7"/>
    </row>
    <row r="49" customFormat="false" ht="13.15" hidden="false" customHeight="true" outlineLevel="0" collapsed="false">
      <c r="A49" s="8" t="s">
        <v>451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-3000</v>
      </c>
      <c r="J49" s="7"/>
    </row>
    <row r="50" customFormat="false" ht="13.15" hidden="false" customHeight="true" outlineLevel="0" collapsed="false">
      <c r="A50" s="8" t="s">
        <v>452</v>
      </c>
      <c r="B50" s="10" t="n">
        <v>-1147.41</v>
      </c>
      <c r="C50" s="10" t="n">
        <v>0</v>
      </c>
      <c r="D50" s="10" t="n">
        <v>-1071.81</v>
      </c>
      <c r="E50" s="10" t="n">
        <v>-547.32</v>
      </c>
      <c r="F50" s="10" t="n">
        <v>-2275.48</v>
      </c>
      <c r="G50" s="10" t="n">
        <v>-914.77</v>
      </c>
      <c r="H50" s="10" t="n">
        <v>-5956.79</v>
      </c>
      <c r="I50" s="10" t="n">
        <v>-8500</v>
      </c>
      <c r="J50" s="7"/>
    </row>
    <row r="51" customFormat="false" ht="13.15" hidden="false" customHeight="true" outlineLevel="0" collapsed="false">
      <c r="A51" s="8" t="s">
        <v>453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-593.84</v>
      </c>
      <c r="J51" s="7"/>
    </row>
    <row r="52" customFormat="false" ht="13.15" hidden="false" customHeight="true" outlineLevel="0" collapsed="false">
      <c r="A52" s="8" t="s">
        <v>454</v>
      </c>
      <c r="B52" s="10" t="n">
        <v>-294.36</v>
      </c>
      <c r="C52" s="10" t="n">
        <v>136.13</v>
      </c>
      <c r="D52" s="10" t="n">
        <v>0</v>
      </c>
      <c r="E52" s="10" t="n">
        <v>-90.63</v>
      </c>
      <c r="F52" s="10" t="n">
        <v>0</v>
      </c>
      <c r="G52" s="10" t="n">
        <v>-1964.88</v>
      </c>
      <c r="H52" s="10" t="n">
        <v>-2213.74</v>
      </c>
      <c r="I52" s="10" t="n">
        <v>-2500</v>
      </c>
      <c r="J52" s="7"/>
    </row>
    <row r="53" customFormat="false" ht="13.15" hidden="false" customHeight="true" outlineLevel="0" collapsed="false">
      <c r="A53" s="8" t="s">
        <v>455</v>
      </c>
      <c r="B53" s="10" t="n">
        <v>-30751.53</v>
      </c>
      <c r="C53" s="10" t="n">
        <v>-33988.23</v>
      </c>
      <c r="D53" s="10" t="n">
        <v>-39019.01</v>
      </c>
      <c r="E53" s="10" t="n">
        <v>-32070.57</v>
      </c>
      <c r="F53" s="10" t="n">
        <v>-48864.81</v>
      </c>
      <c r="G53" s="10" t="n">
        <v>-35851.16</v>
      </c>
      <c r="H53" s="10" t="n">
        <v>-220545.31</v>
      </c>
      <c r="I53" s="10" t="n">
        <v>-536123.32</v>
      </c>
      <c r="J53" s="7"/>
    </row>
    <row r="54" customFormat="false" ht="13.15" hidden="false" customHeight="true" outlineLevel="0" collapsed="false">
      <c r="A54" s="8" t="s">
        <v>456</v>
      </c>
      <c r="B54" s="10" t="n">
        <v>-34309.99</v>
      </c>
      <c r="C54" s="10" t="n">
        <v>-16807.23</v>
      </c>
      <c r="D54" s="10" t="n">
        <v>-3426.49</v>
      </c>
      <c r="E54" s="10" t="n">
        <v>-198.49</v>
      </c>
      <c r="F54" s="10" t="n">
        <v>-15189.94</v>
      </c>
      <c r="G54" s="10" t="n">
        <v>-83.85</v>
      </c>
      <c r="H54" s="10" t="n">
        <v>-70015.99</v>
      </c>
      <c r="I54" s="10" t="n">
        <v>-39248.7</v>
      </c>
      <c r="J54" s="7"/>
    </row>
    <row r="55" customFormat="false" ht="13.15" hidden="false" customHeight="true" outlineLevel="0" collapsed="false">
      <c r="A55" s="8" t="s">
        <v>457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-3711.5</v>
      </c>
      <c r="J55" s="7"/>
    </row>
    <row r="56" customFormat="false" ht="13.15" hidden="false" customHeight="true" outlineLevel="0" collapsed="false">
      <c r="A56" s="8" t="s">
        <v>458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-1200</v>
      </c>
      <c r="J56" s="7"/>
    </row>
    <row r="57" customFormat="false" ht="13.15" hidden="false" customHeight="true" outlineLevel="0" collapsed="false">
      <c r="A57" s="8" t="s">
        <v>459</v>
      </c>
      <c r="B57" s="10" t="n">
        <v>-16747.65</v>
      </c>
      <c r="C57" s="10" t="n">
        <v>0</v>
      </c>
      <c r="D57" s="10" t="n">
        <v>-2936.44</v>
      </c>
      <c r="E57" s="10" t="n">
        <v>-845.99</v>
      </c>
      <c r="F57" s="10" t="n">
        <v>0</v>
      </c>
      <c r="G57" s="10" t="n">
        <v>-10900</v>
      </c>
      <c r="H57" s="10" t="n">
        <v>-31430.08</v>
      </c>
      <c r="I57" s="10" t="n">
        <v>-33567</v>
      </c>
      <c r="J57" s="7"/>
    </row>
    <row r="58" customFormat="false" ht="13.15" hidden="false" customHeight="true" outlineLevel="0" collapsed="false">
      <c r="A58" s="8" t="s">
        <v>460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-4830</v>
      </c>
      <c r="J58" s="7"/>
    </row>
    <row r="59" customFormat="false" ht="13.15" hidden="false" customHeight="true" outlineLevel="0" collapsed="false">
      <c r="A59" s="8" t="s">
        <v>461</v>
      </c>
      <c r="B59" s="10" t="n">
        <v>-8096.09</v>
      </c>
      <c r="C59" s="10" t="n">
        <v>0</v>
      </c>
      <c r="D59" s="10" t="n">
        <v>-10357.95</v>
      </c>
      <c r="E59" s="10" t="n">
        <v>-11147.13</v>
      </c>
      <c r="F59" s="10" t="n">
        <v>-10636.32</v>
      </c>
      <c r="G59" s="10" t="n">
        <v>-755.92</v>
      </c>
      <c r="H59" s="10" t="n">
        <v>-40993.41</v>
      </c>
      <c r="I59" s="10" t="n">
        <v>-105593</v>
      </c>
      <c r="J59" s="7"/>
    </row>
    <row r="60" customFormat="false" ht="13.15" hidden="false" customHeight="true" outlineLevel="0" collapsed="false">
      <c r="A60" s="8" t="s">
        <v>462</v>
      </c>
      <c r="B60" s="10" t="n">
        <v>-5316.31</v>
      </c>
      <c r="C60" s="10" t="n">
        <v>-6740.48</v>
      </c>
      <c r="D60" s="10" t="n">
        <v>-8743.72</v>
      </c>
      <c r="E60" s="10" t="n">
        <v>-5224.12</v>
      </c>
      <c r="F60" s="10" t="n">
        <v>-5417.3</v>
      </c>
      <c r="G60" s="10" t="n">
        <v>-1310.7</v>
      </c>
      <c r="H60" s="10" t="n">
        <v>-32752.63</v>
      </c>
      <c r="I60" s="10" t="n">
        <v>-226800.1</v>
      </c>
      <c r="J60" s="7"/>
    </row>
    <row r="61" customFormat="false" ht="13.15" hidden="false" customHeight="true" outlineLevel="0" collapsed="false">
      <c r="A61" s="8" t="s">
        <v>463</v>
      </c>
      <c r="B61" s="10" t="n">
        <v>-2088.04</v>
      </c>
      <c r="C61" s="10" t="n">
        <v>-4941.06</v>
      </c>
      <c r="D61" s="10" t="n">
        <v>-11393.94</v>
      </c>
      <c r="E61" s="10" t="n">
        <v>-961.4</v>
      </c>
      <c r="F61" s="10" t="n">
        <v>-6107.95</v>
      </c>
      <c r="G61" s="10" t="n">
        <v>-11402.38</v>
      </c>
      <c r="H61" s="10" t="n">
        <v>-36894.77</v>
      </c>
      <c r="I61" s="10" t="n">
        <v>-146179.49</v>
      </c>
      <c r="J61" s="7"/>
    </row>
    <row r="62" customFormat="false" ht="13.15" hidden="false" customHeight="true" outlineLevel="0" collapsed="false">
      <c r="A62" s="8" t="s">
        <v>464</v>
      </c>
      <c r="B62" s="10" t="n">
        <v>-129.89</v>
      </c>
      <c r="C62" s="10" t="n">
        <v>0</v>
      </c>
      <c r="D62" s="10" t="n">
        <v>-83.71</v>
      </c>
      <c r="E62" s="10" t="n">
        <v>-197.09</v>
      </c>
      <c r="F62" s="10" t="n">
        <v>0</v>
      </c>
      <c r="G62" s="10" t="n">
        <v>-69.68</v>
      </c>
      <c r="H62" s="10" t="n">
        <v>-480.37</v>
      </c>
      <c r="I62" s="10" t="n">
        <v>0</v>
      </c>
      <c r="J62" s="7"/>
    </row>
    <row r="63" customFormat="false" ht="13.15" hidden="false" customHeight="true" outlineLevel="0" collapsed="false">
      <c r="A63" s="8" t="s">
        <v>465</v>
      </c>
      <c r="B63" s="10" t="n">
        <v>-9002.42</v>
      </c>
      <c r="C63" s="10" t="n">
        <v>-36225.58</v>
      </c>
      <c r="D63" s="10" t="n">
        <v>-2300.48</v>
      </c>
      <c r="E63" s="10" t="n">
        <v>-90943.13</v>
      </c>
      <c r="F63" s="10" t="n">
        <v>-3904.44</v>
      </c>
      <c r="G63" s="10" t="n">
        <v>-86756.51</v>
      </c>
      <c r="H63" s="10" t="n">
        <v>-229132.56</v>
      </c>
      <c r="I63" s="10" t="n">
        <v>-1326790.38</v>
      </c>
      <c r="J63" s="7"/>
    </row>
    <row r="64" customFormat="false" ht="18" hidden="false" customHeight="true" outlineLevel="0" collapsed="false">
      <c r="A64" s="8" t="s">
        <v>466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7"/>
    </row>
    <row r="65" customFormat="false" ht="13.15" hidden="false" customHeight="true" outlineLevel="0" collapsed="false">
      <c r="A65" s="8" t="s">
        <v>467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-7060.97</v>
      </c>
      <c r="H65" s="10" t="n">
        <v>-7060.97</v>
      </c>
      <c r="I65" s="10" t="n">
        <v>-8000</v>
      </c>
      <c r="J65" s="7"/>
    </row>
    <row r="66" customFormat="false" ht="13.15" hidden="false" customHeight="true" outlineLevel="0" collapsed="false">
      <c r="A66" s="50" t="s">
        <v>352</v>
      </c>
      <c r="B66" s="51" t="n">
        <v>-221232.35</v>
      </c>
      <c r="C66" s="51" t="n">
        <v>-404063.32</v>
      </c>
      <c r="D66" s="51" t="n">
        <v>-321726.17</v>
      </c>
      <c r="E66" s="51" t="n">
        <v>-411313.04</v>
      </c>
      <c r="F66" s="51" t="n">
        <v>-356439.85</v>
      </c>
      <c r="G66" s="51" t="n">
        <v>-442879.39</v>
      </c>
      <c r="H66" s="51" t="n">
        <v>-2157654.12</v>
      </c>
      <c r="I66" s="51" t="n">
        <v>-6087208.02</v>
      </c>
      <c r="J66" s="7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7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7"/>
    </row>
    <row r="69" customFormat="false" ht="15" hidden="false" customHeight="false" outlineLevel="0" collapsed="false">
      <c r="A69" s="53" t="s">
        <v>468</v>
      </c>
      <c r="B69" s="53"/>
      <c r="C69" s="53"/>
      <c r="D69" s="53"/>
      <c r="E69" s="53"/>
      <c r="F69" s="53"/>
      <c r="G69" s="53"/>
      <c r="H69" s="53"/>
      <c r="I69" s="53"/>
      <c r="J69" s="7"/>
    </row>
    <row r="70" customFormat="false" ht="22.5" hidden="false" customHeight="false" outlineLevel="0" collapsed="false">
      <c r="A70" s="55" t="s">
        <v>170</v>
      </c>
      <c r="B70" s="56" t="s">
        <v>403</v>
      </c>
      <c r="C70" s="56" t="s">
        <v>404</v>
      </c>
      <c r="D70" s="56" t="s">
        <v>405</v>
      </c>
      <c r="E70" s="56" t="s">
        <v>406</v>
      </c>
      <c r="F70" s="56" t="s">
        <v>407</v>
      </c>
      <c r="G70" s="56" t="s">
        <v>408</v>
      </c>
      <c r="H70" s="56" t="s">
        <v>409</v>
      </c>
      <c r="I70" s="56" t="s">
        <v>410</v>
      </c>
      <c r="J70" s="7"/>
    </row>
    <row r="71" customFormat="false" ht="15" hidden="false" customHeight="false" outlineLevel="0" collapsed="false">
      <c r="A71" s="8" t="s">
        <v>469</v>
      </c>
      <c r="B71" s="10" t="n">
        <v>6158.75</v>
      </c>
      <c r="C71" s="10" t="n">
        <v>1840.96</v>
      </c>
      <c r="D71" s="10" t="n">
        <v>644.74</v>
      </c>
      <c r="E71" s="10" t="n">
        <v>438.22</v>
      </c>
      <c r="F71" s="10" t="n">
        <v>478.12</v>
      </c>
      <c r="G71" s="10" t="n">
        <v>67286.54</v>
      </c>
      <c r="H71" s="10" t="n">
        <v>76847.33</v>
      </c>
      <c r="I71" s="10" t="n">
        <v>317100</v>
      </c>
      <c r="J71" s="7"/>
    </row>
    <row r="72" customFormat="false" ht="15" hidden="false" customHeight="false" outlineLevel="0" collapsed="false">
      <c r="A72" s="8" t="s">
        <v>470</v>
      </c>
      <c r="B72" s="10" t="n">
        <v>0</v>
      </c>
      <c r="C72" s="10" t="n">
        <v>0</v>
      </c>
      <c r="D72" s="10" t="n">
        <v>0</v>
      </c>
      <c r="E72" s="10" t="n">
        <v>521</v>
      </c>
      <c r="F72" s="10" t="n">
        <v>2418.1</v>
      </c>
      <c r="G72" s="10" t="n">
        <v>45</v>
      </c>
      <c r="H72" s="10" t="n">
        <v>2984.1</v>
      </c>
      <c r="I72" s="10" t="n">
        <v>0</v>
      </c>
      <c r="J72" s="7"/>
    </row>
    <row r="73" customFormat="false" ht="22.5" hidden="false" customHeight="false" outlineLevel="0" collapsed="false">
      <c r="A73" s="8" t="s">
        <v>471</v>
      </c>
      <c r="B73" s="10" t="n">
        <v>1947.4</v>
      </c>
      <c r="C73" s="10" t="n">
        <v>0</v>
      </c>
      <c r="D73" s="10" t="n">
        <v>28.56</v>
      </c>
      <c r="E73" s="10" t="n">
        <v>0</v>
      </c>
      <c r="F73" s="10" t="n">
        <v>0</v>
      </c>
      <c r="G73" s="10" t="n">
        <v>95</v>
      </c>
      <c r="H73" s="10" t="n">
        <v>2070.96</v>
      </c>
      <c r="I73" s="10" t="n">
        <v>0</v>
      </c>
      <c r="J73" s="7"/>
    </row>
    <row r="74" customFormat="false" ht="15" hidden="false" customHeight="false" outlineLevel="0" collapsed="false">
      <c r="A74" s="8" t="s">
        <v>472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1000</v>
      </c>
      <c r="J74" s="7"/>
    </row>
    <row r="75" customFormat="false" ht="15" hidden="false" customHeight="false" outlineLevel="0" collapsed="false">
      <c r="A75" s="8" t="s">
        <v>473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5000</v>
      </c>
      <c r="J75" s="7"/>
    </row>
    <row r="76" customFormat="false" ht="15" hidden="false" customHeight="false" outlineLevel="0" collapsed="false">
      <c r="A76" s="8" t="s">
        <v>474</v>
      </c>
      <c r="B76" s="10" t="n">
        <v>0</v>
      </c>
      <c r="C76" s="10" t="n">
        <v>0</v>
      </c>
      <c r="D76" s="10" t="n">
        <v>0</v>
      </c>
      <c r="E76" s="10" t="n">
        <v>12789.99</v>
      </c>
      <c r="F76" s="10" t="n">
        <v>10781.42</v>
      </c>
      <c r="G76" s="10" t="n">
        <v>0</v>
      </c>
      <c r="H76" s="10" t="n">
        <v>23571.41</v>
      </c>
      <c r="I76" s="10" t="n">
        <v>448684</v>
      </c>
      <c r="J76" s="7"/>
    </row>
    <row r="77" customFormat="false" ht="15" hidden="false" customHeight="false" outlineLevel="0" collapsed="false">
      <c r="A77" s="8" t="s">
        <v>475</v>
      </c>
      <c r="B77" s="10" t="n">
        <v>274111.71</v>
      </c>
      <c r="C77" s="10" t="n">
        <v>70274.84</v>
      </c>
      <c r="D77" s="10" t="n">
        <v>5764.69</v>
      </c>
      <c r="E77" s="10" t="n">
        <v>0</v>
      </c>
      <c r="F77" s="10" t="n">
        <v>0</v>
      </c>
      <c r="G77" s="10" t="n">
        <v>0</v>
      </c>
      <c r="H77" s="10" t="n">
        <v>350151.24</v>
      </c>
      <c r="I77" s="10" t="n">
        <v>0</v>
      </c>
      <c r="J77" s="7"/>
    </row>
    <row r="78" customFormat="false" ht="15" hidden="false" customHeight="false" outlineLevel="0" collapsed="false">
      <c r="A78" s="8" t="s">
        <v>476</v>
      </c>
      <c r="B78" s="10" t="n">
        <v>239057.32</v>
      </c>
      <c r="C78" s="10" t="n">
        <v>239057.32</v>
      </c>
      <c r="D78" s="10" t="n">
        <v>239057.32</v>
      </c>
      <c r="E78" s="10" t="n">
        <v>239057.32</v>
      </c>
      <c r="F78" s="10" t="n">
        <v>239057.32</v>
      </c>
      <c r="G78" s="10" t="n">
        <v>239057.31</v>
      </c>
      <c r="H78" s="10" t="n">
        <v>1434343.91</v>
      </c>
      <c r="I78" s="10" t="n">
        <v>2868687.79</v>
      </c>
      <c r="J78" s="7"/>
    </row>
    <row r="79" customFormat="false" ht="15" hidden="false" customHeight="false" outlineLevel="0" collapsed="false">
      <c r="A79" s="8" t="s">
        <v>477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697166</v>
      </c>
      <c r="J79" s="7"/>
    </row>
    <row r="80" customFormat="false" ht="15" hidden="false" customHeight="false" outlineLevel="0" collapsed="false">
      <c r="A80" s="8" t="s">
        <v>478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132282.2</v>
      </c>
      <c r="J80" s="7"/>
    </row>
    <row r="81" customFormat="false" ht="15" hidden="false" customHeight="false" outlineLevel="0" collapsed="false">
      <c r="A81" s="8" t="s">
        <v>479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4830</v>
      </c>
      <c r="J81" s="7"/>
    </row>
    <row r="82" customFormat="false" ht="15" hidden="false" customHeight="false" outlineLevel="0" collapsed="false">
      <c r="A82" s="8" t="s">
        <v>480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114143</v>
      </c>
      <c r="J82" s="7"/>
    </row>
    <row r="83" customFormat="false" ht="15" hidden="false" customHeight="false" outlineLevel="0" collapsed="false">
      <c r="A83" s="8" t="s">
        <v>481</v>
      </c>
      <c r="B83" s="10" t="n">
        <v>0</v>
      </c>
      <c r="C83" s="10" t="n">
        <v>0</v>
      </c>
      <c r="D83" s="10" t="n">
        <v>10000</v>
      </c>
      <c r="E83" s="10" t="n">
        <v>0</v>
      </c>
      <c r="F83" s="10" t="n">
        <v>0</v>
      </c>
      <c r="G83" s="10" t="n">
        <v>0</v>
      </c>
      <c r="H83" s="10" t="n">
        <v>10000</v>
      </c>
      <c r="I83" s="10" t="n">
        <v>20931.36</v>
      </c>
      <c r="J83" s="7"/>
    </row>
    <row r="84" customFormat="false" ht="22.5" hidden="false" customHeight="false" outlineLevel="0" collapsed="false">
      <c r="A84" s="8" t="s">
        <v>482</v>
      </c>
      <c r="B84" s="10" t="n">
        <v>0</v>
      </c>
      <c r="C84" s="10" t="n">
        <v>6482.8</v>
      </c>
      <c r="D84" s="10" t="n">
        <v>20197</v>
      </c>
      <c r="E84" s="10" t="n">
        <v>0</v>
      </c>
      <c r="F84" s="10" t="n">
        <v>0</v>
      </c>
      <c r="G84" s="10" t="n">
        <v>0</v>
      </c>
      <c r="H84" s="10" t="n">
        <v>26679.8</v>
      </c>
      <c r="I84" s="10" t="n">
        <v>0</v>
      </c>
      <c r="J84" s="7"/>
    </row>
    <row r="85" customFormat="false" ht="22.5" hidden="false" customHeight="false" outlineLevel="0" collapsed="false">
      <c r="A85" s="8" t="s">
        <v>483</v>
      </c>
      <c r="B85" s="10" t="n">
        <v>0</v>
      </c>
      <c r="C85" s="10" t="n">
        <v>0</v>
      </c>
      <c r="D85" s="10" t="n">
        <v>0</v>
      </c>
      <c r="E85" s="10" t="n">
        <v>7718.1</v>
      </c>
      <c r="F85" s="10" t="n">
        <v>10034.5</v>
      </c>
      <c r="G85" s="10" t="n">
        <v>9632.74</v>
      </c>
      <c r="H85" s="10" t="n">
        <v>27385.34</v>
      </c>
      <c r="I85" s="10" t="n">
        <v>100000</v>
      </c>
      <c r="J85" s="7"/>
    </row>
    <row r="86" customFormat="false" ht="15" hidden="false" customHeight="false" outlineLevel="0" collapsed="false">
      <c r="A86" s="50" t="s">
        <v>352</v>
      </c>
      <c r="B86" s="51" t="n">
        <v>521275.18</v>
      </c>
      <c r="C86" s="51" t="n">
        <v>317655.92</v>
      </c>
      <c r="D86" s="51" t="n">
        <v>275692.31</v>
      </c>
      <c r="E86" s="51" t="n">
        <v>260524.63</v>
      </c>
      <c r="F86" s="51" t="n">
        <v>262769.46</v>
      </c>
      <c r="G86" s="51" t="n">
        <v>316116.59</v>
      </c>
      <c r="H86" s="51" t="n">
        <v>1954034.09</v>
      </c>
      <c r="I86" s="51" t="n">
        <v>4709824.35</v>
      </c>
      <c r="J86" s="7"/>
    </row>
    <row r="87" customFormat="false" ht="15" hidden="false" customHeight="false" outlineLevel="0" collapsed="false">
      <c r="A87" s="50" t="s">
        <v>353</v>
      </c>
      <c r="B87" s="51" t="n">
        <v>300042.83</v>
      </c>
      <c r="C87" s="51" t="n">
        <v>-86407.4</v>
      </c>
      <c r="D87" s="51" t="n">
        <v>-46033.86</v>
      </c>
      <c r="E87" s="51" t="n">
        <v>-150788.41</v>
      </c>
      <c r="F87" s="51" t="n">
        <v>-93670.39</v>
      </c>
      <c r="G87" s="51" t="n">
        <v>-126762.8</v>
      </c>
      <c r="H87" s="51" t="n">
        <v>-203620.03</v>
      </c>
      <c r="I87" s="51" t="n">
        <v>-1377383.67</v>
      </c>
      <c r="J87" s="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61" width="15.7"/>
  </cols>
  <sheetData>
    <row r="1" customFormat="false" ht="21" hidden="false" customHeight="true" outlineLevel="0" collapsed="false">
      <c r="A1" s="62" t="s">
        <v>484</v>
      </c>
      <c r="B1" s="62"/>
      <c r="C1" s="62"/>
      <c r="D1" s="62"/>
      <c r="E1" s="62"/>
    </row>
    <row r="2" customFormat="false" ht="12.75" hidden="false" customHeight="false" outlineLevel="0" collapsed="false">
      <c r="A2" s="63" t="s">
        <v>485</v>
      </c>
    </row>
    <row r="4" customFormat="false" ht="15.75" hidden="false" customHeight="false" outlineLevel="0" collapsed="false">
      <c r="A4" s="64" t="str">
        <f aca="false">'#5 Budget Expense Summary'!B6</f>
        <v>Operational</v>
      </c>
    </row>
    <row r="5" customFormat="false" ht="12.75" hidden="false" customHeight="false" outlineLevel="0" collapsed="false">
      <c r="A5" s="65"/>
      <c r="B5" s="65"/>
      <c r="C5" s="65"/>
      <c r="D5" s="65"/>
      <c r="E5" s="66"/>
    </row>
    <row r="6" customFormat="false" ht="12.75" hidden="false" customHeight="false" outlineLevel="0" collapsed="false">
      <c r="A6" s="67" t="s">
        <v>486</v>
      </c>
      <c r="B6" s="67" t="s">
        <v>487</v>
      </c>
      <c r="C6" s="67" t="s">
        <v>488</v>
      </c>
      <c r="D6" s="67" t="s">
        <v>233</v>
      </c>
      <c r="E6" s="66"/>
    </row>
    <row r="7" customFormat="false" ht="12.75" hidden="false" customHeight="false" outlineLevel="0" collapsed="false">
      <c r="A7" s="65" t="n">
        <f aca="false">'#5 Budget Expense Summary'!D6</f>
        <v>3575405.86</v>
      </c>
      <c r="B7" s="65" t="n">
        <f aca="false">'#5 Budget Expense Summary'!E6*-1</f>
        <v>-1469794.87</v>
      </c>
      <c r="C7" s="65" t="n">
        <f aca="false">'#5 Budget Expense Summary'!F6*-1</f>
        <v>-1693728.08</v>
      </c>
      <c r="D7" s="65" t="n">
        <f aca="false">SUM(A7:C7)</f>
        <v>411882.91</v>
      </c>
      <c r="E7" s="66"/>
    </row>
    <row r="8" customFormat="false" ht="12.75" hidden="false" customHeight="false" outlineLevel="0" collapsed="false">
      <c r="A8" s="65"/>
      <c r="B8" s="65"/>
      <c r="C8" s="65"/>
      <c r="D8" s="65" t="n">
        <v>0</v>
      </c>
      <c r="E8" s="66" t="s">
        <v>489</v>
      </c>
    </row>
    <row r="9" customFormat="false" ht="13.5" hidden="false" customHeight="false" outlineLevel="0" collapsed="false">
      <c r="A9" s="65"/>
      <c r="B9" s="65"/>
      <c r="C9" s="65"/>
      <c r="D9" s="68" t="n">
        <v>0</v>
      </c>
      <c r="E9" s="66"/>
    </row>
    <row r="10" customFormat="false" ht="13.5" hidden="false" customHeight="false" outlineLevel="0" collapsed="false">
      <c r="A10" s="65"/>
      <c r="B10" s="65"/>
      <c r="C10" s="65"/>
      <c r="D10" s="69" t="n">
        <f aca="false">SUM(D7:D9)</f>
        <v>411882.91</v>
      </c>
      <c r="E10" s="66"/>
    </row>
    <row r="11" customFormat="false" ht="15.75" hidden="false" customHeight="false" outlineLevel="0" collapsed="false">
      <c r="A11" s="64" t="str">
        <f aca="false">'#5 Budget Expense Summary'!B7</f>
        <v>Food Services</v>
      </c>
    </row>
    <row r="12" customFormat="false" ht="12.75" hidden="false" customHeight="false" outlineLevel="0" collapsed="false">
      <c r="A12" s="65"/>
      <c r="B12" s="65"/>
      <c r="C12" s="65"/>
      <c r="D12" s="65"/>
      <c r="E12" s="66"/>
    </row>
    <row r="13" customFormat="false" ht="12.75" hidden="false" customHeight="false" outlineLevel="0" collapsed="false">
      <c r="A13" s="67" t="s">
        <v>486</v>
      </c>
      <c r="B13" s="67" t="s">
        <v>487</v>
      </c>
      <c r="C13" s="67" t="s">
        <v>488</v>
      </c>
      <c r="D13" s="67" t="s">
        <v>233</v>
      </c>
      <c r="E13" s="66"/>
    </row>
    <row r="14" customFormat="false" ht="12.75" hidden="false" customHeight="false" outlineLevel="0" collapsed="false">
      <c r="A14" s="65" t="n">
        <f aca="false">'#5 Budget Expense Summary'!D7</f>
        <v>102690.83</v>
      </c>
      <c r="B14" s="65" t="n">
        <f aca="false">'#5 Budget Expense Summary'!E7*-1</f>
        <v>-40237.49</v>
      </c>
      <c r="C14" s="65" t="n">
        <f aca="false">'#5 Budget Expense Summary'!F7*-1</f>
        <v>-67858.6</v>
      </c>
      <c r="D14" s="65" t="n">
        <f aca="false">SUM(A14:C14)</f>
        <v>-5405.26</v>
      </c>
      <c r="E14" s="66"/>
    </row>
    <row r="15" customFormat="false" ht="12.75" hidden="false" customHeight="false" outlineLevel="0" collapsed="false">
      <c r="A15" s="65"/>
      <c r="B15" s="65"/>
      <c r="C15" s="65"/>
      <c r="D15" s="65" t="n">
        <v>0</v>
      </c>
      <c r="E15" s="66" t="s">
        <v>489</v>
      </c>
    </row>
    <row r="16" customFormat="false" ht="13.5" hidden="false" customHeight="false" outlineLevel="0" collapsed="false">
      <c r="A16" s="65"/>
      <c r="B16" s="65"/>
      <c r="C16" s="65"/>
      <c r="D16" s="68" t="n">
        <v>0</v>
      </c>
      <c r="E16" s="66"/>
    </row>
    <row r="17" customFormat="false" ht="13.5" hidden="false" customHeight="false" outlineLevel="0" collapsed="false">
      <c r="A17" s="65"/>
      <c r="B17" s="65"/>
      <c r="C17" s="65"/>
      <c r="D17" s="69" t="n">
        <f aca="false">SUM(D14:D16)</f>
        <v>-5405.26</v>
      </c>
      <c r="E17" s="66"/>
    </row>
    <row r="18" customFormat="false" ht="15.75" hidden="false" customHeight="false" outlineLevel="0" collapsed="false">
      <c r="A18" s="64" t="str">
        <f aca="false">'#5 Budget Expense Summary'!B8</f>
        <v>Universal Free Lunch (State funded)</v>
      </c>
    </row>
    <row r="19" customFormat="false" ht="12.75" hidden="false" customHeight="false" outlineLevel="0" collapsed="false">
      <c r="A19" s="65"/>
      <c r="B19" s="65"/>
      <c r="C19" s="65"/>
      <c r="D19" s="65"/>
      <c r="E19" s="66"/>
    </row>
    <row r="20" customFormat="false" ht="12.75" hidden="false" customHeight="false" outlineLevel="0" collapsed="false">
      <c r="A20" s="67" t="s">
        <v>486</v>
      </c>
      <c r="B20" s="67" t="s">
        <v>487</v>
      </c>
      <c r="C20" s="67" t="s">
        <v>488</v>
      </c>
      <c r="D20" s="67" t="s">
        <v>233</v>
      </c>
      <c r="E20" s="66"/>
    </row>
    <row r="21" customFormat="false" ht="12.75" hidden="false" customHeight="false" outlineLevel="0" collapsed="false">
      <c r="A21" s="65" t="n">
        <f aca="false">'#5 Budget Expense Summary'!D8</f>
        <v>3729</v>
      </c>
      <c r="B21" s="65" t="n">
        <f aca="false">'#5 Budget Expense Summary'!E8*-1</f>
        <v>-0</v>
      </c>
      <c r="C21" s="65" t="n">
        <f aca="false">'#5 Budget Expense Summary'!F8*-1</f>
        <v>-0</v>
      </c>
      <c r="D21" s="65" t="n">
        <f aca="false">SUM(A21:C21)</f>
        <v>3729</v>
      </c>
      <c r="E21" s="66"/>
    </row>
    <row r="22" customFormat="false" ht="12.75" hidden="false" customHeight="false" outlineLevel="0" collapsed="false">
      <c r="A22" s="65"/>
      <c r="B22" s="65"/>
      <c r="C22" s="65"/>
      <c r="D22" s="65"/>
      <c r="E22" s="66" t="s">
        <v>489</v>
      </c>
    </row>
    <row r="23" customFormat="false" ht="13.5" hidden="false" customHeight="false" outlineLevel="0" collapsed="false">
      <c r="A23" s="65"/>
      <c r="B23" s="65"/>
      <c r="C23" s="65"/>
      <c r="D23" s="68" t="n">
        <v>0</v>
      </c>
      <c r="E23" s="66"/>
    </row>
    <row r="24" customFormat="false" ht="13.5" hidden="false" customHeight="false" outlineLevel="0" collapsed="false">
      <c r="A24" s="65"/>
      <c r="B24" s="65"/>
      <c r="C24" s="65"/>
      <c r="D24" s="69" t="n">
        <f aca="false">SUM(D21:D23)</f>
        <v>3729</v>
      </c>
      <c r="E24" s="66"/>
    </row>
    <row r="25" customFormat="false" ht="15.75" hidden="false" customHeight="false" outlineLevel="0" collapsed="false">
      <c r="A25" s="64" t="str">
        <f aca="false">'#5 Budget Expense Summary'!B9</f>
        <v>Non-Instructional Support</v>
      </c>
    </row>
    <row r="26" customFormat="false" ht="12.75" hidden="false" customHeight="false" outlineLevel="0" collapsed="false">
      <c r="A26" s="65" t="s">
        <v>490</v>
      </c>
      <c r="B26" s="65"/>
      <c r="C26" s="65"/>
      <c r="D26" s="65"/>
      <c r="E26" s="66"/>
    </row>
    <row r="27" customFormat="false" ht="12.75" hidden="false" customHeight="false" outlineLevel="0" collapsed="false">
      <c r="A27" s="67" t="s">
        <v>486</v>
      </c>
      <c r="B27" s="67" t="s">
        <v>487</v>
      </c>
      <c r="C27" s="67" t="s">
        <v>488</v>
      </c>
      <c r="D27" s="67" t="s">
        <v>233</v>
      </c>
      <c r="E27" s="66"/>
    </row>
    <row r="28" customFormat="false" ht="12.75" hidden="false" customHeight="false" outlineLevel="0" collapsed="false">
      <c r="A28" s="65" t="n">
        <f aca="false">'#5 Budget Expense Summary'!D9</f>
        <v>9093.84</v>
      </c>
      <c r="B28" s="65" t="n">
        <f aca="false">'#5 Budget Expense Summary'!E9*-1</f>
        <v>-3184.73</v>
      </c>
      <c r="C28" s="65" t="n">
        <f aca="false">'#5 Budget Expense Summary'!F9*-1</f>
        <v>-95.94</v>
      </c>
      <c r="D28" s="65" t="n">
        <f aca="false">SUM(A28:C28)</f>
        <v>5813.17</v>
      </c>
      <c r="E28" s="66"/>
    </row>
    <row r="29" customFormat="false" ht="12.75" hidden="false" customHeight="false" outlineLevel="0" collapsed="false">
      <c r="A29" s="65"/>
      <c r="B29" s="65"/>
      <c r="C29" s="65"/>
      <c r="D29" s="65" t="n">
        <v>0</v>
      </c>
      <c r="E29" s="66" t="s">
        <v>489</v>
      </c>
    </row>
    <row r="30" customFormat="false" ht="13.5" hidden="false" customHeight="false" outlineLevel="0" collapsed="false">
      <c r="A30" s="65"/>
      <c r="B30" s="65"/>
      <c r="C30" s="65"/>
      <c r="D30" s="68" t="n">
        <v>0</v>
      </c>
      <c r="E30" s="66"/>
    </row>
    <row r="31" customFormat="false" ht="13.5" hidden="false" customHeight="false" outlineLevel="0" collapsed="false">
      <c r="A31" s="65"/>
      <c r="B31" s="65"/>
      <c r="C31" s="65"/>
      <c r="D31" s="69" t="n">
        <f aca="false">SUM(D28:D30)</f>
        <v>5813.17</v>
      </c>
      <c r="E31" s="66"/>
    </row>
    <row r="32" customFormat="false" ht="15.75" hidden="false" customHeight="false" outlineLevel="0" collapsed="false">
      <c r="A32" s="64" t="str">
        <f aca="false">'#5 Budget Expense Summary'!B10</f>
        <v>Title I - IASA</v>
      </c>
    </row>
    <row r="33" customFormat="false" ht="12.75" hidden="false" customHeight="false" outlineLevel="0" collapsed="false">
      <c r="A33" s="65"/>
      <c r="B33" s="65"/>
      <c r="C33" s="65"/>
      <c r="D33" s="65"/>
      <c r="E33" s="66"/>
    </row>
    <row r="34" customFormat="false" ht="12.75" hidden="false" customHeight="false" outlineLevel="0" collapsed="false">
      <c r="A34" s="67" t="s">
        <v>486</v>
      </c>
      <c r="B34" s="67" t="s">
        <v>487</v>
      </c>
      <c r="C34" s="67" t="s">
        <v>488</v>
      </c>
      <c r="D34" s="67" t="s">
        <v>233</v>
      </c>
      <c r="E34" s="66"/>
    </row>
    <row r="35" customFormat="false" ht="12.75" hidden="false" customHeight="false" outlineLevel="0" collapsed="false">
      <c r="A35" s="65" t="n">
        <f aca="false">'#5 Budget Expense Summary'!D10</f>
        <v>190813</v>
      </c>
      <c r="B35" s="65" t="n">
        <f aca="false">'#5 Budget Expense Summary'!E10*-1</f>
        <v>-51085.96</v>
      </c>
      <c r="C35" s="65" t="n">
        <f aca="false">'#5 Budget Expense Summary'!F10*-1</f>
        <v>-90044.25</v>
      </c>
      <c r="D35" s="65" t="n">
        <f aca="false">SUM(A35:C35)</f>
        <v>49682.79</v>
      </c>
      <c r="E35" s="66"/>
    </row>
    <row r="36" customFormat="false" ht="12.75" hidden="false" customHeight="false" outlineLevel="0" collapsed="false">
      <c r="A36" s="65"/>
      <c r="B36" s="65"/>
      <c r="C36" s="65"/>
      <c r="D36" s="65" t="n">
        <v>0</v>
      </c>
      <c r="E36" s="66" t="s">
        <v>489</v>
      </c>
    </row>
    <row r="37" customFormat="false" ht="13.5" hidden="false" customHeight="false" outlineLevel="0" collapsed="false">
      <c r="A37" s="65"/>
      <c r="B37" s="65"/>
      <c r="C37" s="65"/>
      <c r="D37" s="68" t="n">
        <v>0</v>
      </c>
      <c r="E37" s="66"/>
    </row>
    <row r="38" customFormat="false" ht="13.5" hidden="false" customHeight="false" outlineLevel="0" collapsed="false">
      <c r="A38" s="65"/>
      <c r="B38" s="65"/>
      <c r="C38" s="65"/>
      <c r="D38" s="69" t="n">
        <f aca="false">SUM(D35:D37)</f>
        <v>49682.79</v>
      </c>
      <c r="E38" s="66"/>
    </row>
    <row r="39" customFormat="false" ht="15.75" hidden="false" customHeight="false" outlineLevel="0" collapsed="false">
      <c r="A39" s="64" t="str">
        <f aca="false">'#5 Budget Expense Summary'!B11</f>
        <v>Entitlement IDEA-B</v>
      </c>
    </row>
    <row r="40" customFormat="false" ht="12.75" hidden="false" customHeight="false" outlineLevel="0" collapsed="false">
      <c r="A40" s="65"/>
      <c r="B40" s="65"/>
      <c r="C40" s="65"/>
      <c r="D40" s="65"/>
      <c r="E40" s="66"/>
    </row>
    <row r="41" customFormat="false" ht="12.75" hidden="false" customHeight="false" outlineLevel="0" collapsed="false">
      <c r="A41" s="67" t="s">
        <v>486</v>
      </c>
      <c r="B41" s="67" t="s">
        <v>487</v>
      </c>
      <c r="C41" s="67" t="s">
        <v>488</v>
      </c>
      <c r="D41" s="67" t="s">
        <v>233</v>
      </c>
      <c r="E41" s="66"/>
    </row>
    <row r="42" customFormat="false" ht="12.75" hidden="false" customHeight="false" outlineLevel="0" collapsed="false">
      <c r="A42" s="65" t="n">
        <f aca="false">'#5 Budget Expense Summary'!D11</f>
        <v>106147</v>
      </c>
      <c r="B42" s="65" t="n">
        <f aca="false">'#5 Budget Expense Summary'!E11*-1</f>
        <v>-32423.5</v>
      </c>
      <c r="C42" s="65" t="n">
        <f aca="false">'#5 Budget Expense Summary'!F11*-1</f>
        <v>-66812.5</v>
      </c>
      <c r="D42" s="65" t="n">
        <f aca="false">SUM(A42:C42)</f>
        <v>6911</v>
      </c>
      <c r="E42" s="66"/>
    </row>
    <row r="43" customFormat="false" ht="12.75" hidden="false" customHeight="false" outlineLevel="0" collapsed="false">
      <c r="A43" s="65"/>
      <c r="B43" s="65"/>
      <c r="C43" s="65"/>
      <c r="D43" s="65" t="n">
        <v>0</v>
      </c>
      <c r="E43" s="66" t="s">
        <v>489</v>
      </c>
    </row>
    <row r="44" customFormat="false" ht="13.5" hidden="false" customHeight="false" outlineLevel="0" collapsed="false">
      <c r="A44" s="65"/>
      <c r="B44" s="65"/>
      <c r="C44" s="65"/>
      <c r="D44" s="68" t="n">
        <v>0</v>
      </c>
      <c r="E44" s="66" t="s">
        <v>491</v>
      </c>
    </row>
    <row r="45" customFormat="false" ht="13.5" hidden="false" customHeight="false" outlineLevel="0" collapsed="false">
      <c r="A45" s="65"/>
      <c r="B45" s="65"/>
      <c r="C45" s="65"/>
      <c r="D45" s="69" t="n">
        <f aca="false">SUM(D42:D44)</f>
        <v>6911</v>
      </c>
      <c r="E45" s="66"/>
    </row>
    <row r="46" customFormat="false" ht="15.75" hidden="false" customHeight="false" outlineLevel="0" collapsed="false">
      <c r="A46" s="64" t="str">
        <f aca="false">'#5 Budget Expense Summary'!B12</f>
        <v>English Language Acquisition</v>
      </c>
    </row>
    <row r="47" customFormat="false" ht="12.75" hidden="false" customHeight="false" outlineLevel="0" collapsed="false">
      <c r="A47" s="65"/>
      <c r="B47" s="65"/>
      <c r="C47" s="65"/>
      <c r="D47" s="65"/>
      <c r="E47" s="66"/>
    </row>
    <row r="48" customFormat="false" ht="12.75" hidden="false" customHeight="false" outlineLevel="0" collapsed="false">
      <c r="A48" s="67" t="s">
        <v>486</v>
      </c>
      <c r="B48" s="67" t="s">
        <v>487</v>
      </c>
      <c r="C48" s="67" t="s">
        <v>488</v>
      </c>
      <c r="D48" s="67" t="s">
        <v>233</v>
      </c>
      <c r="E48" s="66"/>
    </row>
    <row r="49" customFormat="false" ht="12.75" hidden="false" customHeight="false" outlineLevel="0" collapsed="false">
      <c r="A49" s="65" t="n">
        <f aca="false">'#5 Budget Expense Summary'!D12</f>
        <v>2925</v>
      </c>
      <c r="B49" s="65" t="n">
        <f aca="false">'#5 Budget Expense Summary'!E12*-1</f>
        <v>-0</v>
      </c>
      <c r="C49" s="65" t="n">
        <f aca="false">'#5 Budget Expense Summary'!F12*-1</f>
        <v>-0</v>
      </c>
      <c r="D49" s="65" t="n">
        <f aca="false">SUM(A49:C49)</f>
        <v>2925</v>
      </c>
      <c r="E49" s="66"/>
    </row>
    <row r="50" customFormat="false" ht="12.75" hidden="false" customHeight="false" outlineLevel="0" collapsed="false">
      <c r="A50" s="65"/>
      <c r="B50" s="65"/>
      <c r="C50" s="65"/>
      <c r="D50" s="65" t="n">
        <v>0</v>
      </c>
      <c r="E50" s="66" t="s">
        <v>489</v>
      </c>
    </row>
    <row r="51" customFormat="false" ht="13.5" hidden="false" customHeight="false" outlineLevel="0" collapsed="false">
      <c r="A51" s="65"/>
      <c r="B51" s="65"/>
      <c r="C51" s="65"/>
      <c r="D51" s="68" t="n">
        <v>0</v>
      </c>
      <c r="E51" s="66"/>
    </row>
    <row r="52" customFormat="false" ht="13.5" hidden="false" customHeight="false" outlineLevel="0" collapsed="false">
      <c r="A52" s="65"/>
      <c r="B52" s="65"/>
      <c r="C52" s="65"/>
      <c r="D52" s="69" t="n">
        <f aca="false">SUM(D49:D51)</f>
        <v>2925</v>
      </c>
      <c r="E52" s="66"/>
    </row>
    <row r="53" customFormat="false" ht="15.75" hidden="false" customHeight="false" outlineLevel="0" collapsed="false">
      <c r="A53" s="64" t="str">
        <f aca="false">'#5 Budget Expense Summary'!B13</f>
        <v>Teacher/Principal Training &amp; Recruiting</v>
      </c>
    </row>
    <row r="54" customFormat="false" ht="12.75" hidden="false" customHeight="false" outlineLevel="0" collapsed="false">
      <c r="A54" s="65"/>
      <c r="B54" s="65"/>
      <c r="C54" s="65"/>
      <c r="D54" s="65"/>
      <c r="E54" s="66"/>
    </row>
    <row r="55" customFormat="false" ht="12.75" hidden="false" customHeight="false" outlineLevel="0" collapsed="false">
      <c r="A55" s="67" t="s">
        <v>486</v>
      </c>
      <c r="B55" s="67" t="s">
        <v>487</v>
      </c>
      <c r="C55" s="67" t="s">
        <v>488</v>
      </c>
      <c r="D55" s="67" t="s">
        <v>233</v>
      </c>
      <c r="E55" s="66"/>
    </row>
    <row r="56" customFormat="false" ht="12.75" hidden="false" customHeight="false" outlineLevel="0" collapsed="false">
      <c r="A56" s="65" t="n">
        <f aca="false">'#5 Budget Expense Summary'!D13</f>
        <v>13557</v>
      </c>
      <c r="B56" s="65" t="n">
        <f aca="false">'#5 Budget Expense Summary'!E13*-1</f>
        <v>-10300</v>
      </c>
      <c r="C56" s="65" t="n">
        <f aca="false">'#5 Budget Expense Summary'!F13*-1</f>
        <v>-0</v>
      </c>
      <c r="D56" s="65" t="n">
        <f aca="false">SUM(A56:C56)</f>
        <v>3257</v>
      </c>
      <c r="E56" s="66"/>
    </row>
    <row r="57" customFormat="false" ht="12.75" hidden="false" customHeight="false" outlineLevel="0" collapsed="false">
      <c r="A57" s="65"/>
      <c r="B57" s="65"/>
      <c r="C57" s="65"/>
      <c r="D57" s="65" t="n">
        <v>0</v>
      </c>
      <c r="E57" s="66" t="s">
        <v>489</v>
      </c>
    </row>
    <row r="58" customFormat="false" ht="13.5" hidden="false" customHeight="false" outlineLevel="0" collapsed="false">
      <c r="A58" s="65"/>
      <c r="B58" s="65"/>
      <c r="C58" s="65"/>
      <c r="D58" s="68" t="n">
        <v>0</v>
      </c>
      <c r="E58" s="66"/>
    </row>
    <row r="59" customFormat="false" ht="13.5" hidden="false" customHeight="false" outlineLevel="0" collapsed="false">
      <c r="A59" s="65"/>
      <c r="B59" s="65"/>
      <c r="C59" s="65"/>
      <c r="D59" s="69" t="n">
        <f aca="false">SUM(D56:D58)</f>
        <v>3257</v>
      </c>
      <c r="E59" s="66"/>
    </row>
    <row r="60" customFormat="false" ht="15.75" hidden="false" customHeight="false" outlineLevel="0" collapsed="false">
      <c r="A60" s="64" t="str">
        <f aca="false">'#5 Budget Expense Summary'!B14</f>
        <v>Title I - Comprehensive Support and Improvement (CSI)</v>
      </c>
    </row>
    <row r="61" customFormat="false" ht="12.75" hidden="false" customHeight="false" outlineLevel="0" collapsed="false">
      <c r="A61" s="65"/>
      <c r="B61" s="65"/>
      <c r="C61" s="65"/>
      <c r="D61" s="65"/>
      <c r="E61" s="66"/>
    </row>
    <row r="62" customFormat="false" ht="12.75" hidden="false" customHeight="false" outlineLevel="0" collapsed="false">
      <c r="A62" s="67" t="s">
        <v>486</v>
      </c>
      <c r="B62" s="67" t="s">
        <v>487</v>
      </c>
      <c r="C62" s="67" t="s">
        <v>488</v>
      </c>
      <c r="D62" s="67" t="s">
        <v>233</v>
      </c>
      <c r="E62" s="66"/>
    </row>
    <row r="63" customFormat="false" ht="12.75" hidden="false" customHeight="false" outlineLevel="0" collapsed="false">
      <c r="A63" s="65" t="n">
        <f aca="false">'#5 Budget Expense Summary'!D14</f>
        <v>128942</v>
      </c>
      <c r="B63" s="65" t="n">
        <f aca="false">'#5 Budget Expense Summary'!E14*-1</f>
        <v>-39014.85</v>
      </c>
      <c r="C63" s="65" t="n">
        <f aca="false">'#5 Budget Expense Summary'!F14*-1</f>
        <v>-69566.33</v>
      </c>
      <c r="D63" s="65" t="n">
        <f aca="false">SUM(A63:C63)</f>
        <v>20360.82</v>
      </c>
      <c r="E63" s="66"/>
    </row>
    <row r="64" customFormat="false" ht="12.75" hidden="false" customHeight="false" outlineLevel="0" collapsed="false">
      <c r="A64" s="65"/>
      <c r="B64" s="65"/>
      <c r="C64" s="65"/>
      <c r="D64" s="65" t="n">
        <v>0</v>
      </c>
      <c r="E64" s="66" t="s">
        <v>489</v>
      </c>
    </row>
    <row r="65" customFormat="false" ht="13.5" hidden="false" customHeight="false" outlineLevel="0" collapsed="false">
      <c r="A65" s="65"/>
      <c r="B65" s="65"/>
      <c r="C65" s="65"/>
      <c r="D65" s="68" t="n">
        <v>0</v>
      </c>
      <c r="E65" s="66"/>
    </row>
    <row r="66" customFormat="false" ht="13.5" hidden="false" customHeight="false" outlineLevel="0" collapsed="false">
      <c r="A66" s="65"/>
      <c r="B66" s="65"/>
      <c r="C66" s="65"/>
      <c r="D66" s="69" t="n">
        <f aca="false">SUM(D63:D65)</f>
        <v>20360.82</v>
      </c>
      <c r="E66" s="66"/>
    </row>
    <row r="67" customFormat="false" ht="15.75" hidden="false" customHeight="false" outlineLevel="0" collapsed="false">
      <c r="A67" s="64" t="str">
        <f aca="false">'#5 Budget Expense Summary'!B15</f>
        <v>Stronger Connections Grant Program</v>
      </c>
    </row>
    <row r="68" customFormat="false" ht="12.75" hidden="false" customHeight="false" outlineLevel="0" collapsed="false">
      <c r="A68" s="65"/>
      <c r="B68" s="65"/>
      <c r="C68" s="65"/>
      <c r="D68" s="65"/>
      <c r="E68" s="66"/>
    </row>
    <row r="69" customFormat="false" ht="12.75" hidden="false" customHeight="false" outlineLevel="0" collapsed="false">
      <c r="A69" s="67" t="s">
        <v>486</v>
      </c>
      <c r="B69" s="67" t="s">
        <v>487</v>
      </c>
      <c r="C69" s="67" t="s">
        <v>488</v>
      </c>
      <c r="D69" s="67" t="s">
        <v>233</v>
      </c>
      <c r="E69" s="66"/>
    </row>
    <row r="70" customFormat="false" ht="12.75" hidden="false" customHeight="false" outlineLevel="0" collapsed="false">
      <c r="A70" s="65" t="n">
        <f aca="false">'#5 Budget Expense Summary'!D15</f>
        <v>6300</v>
      </c>
      <c r="B70" s="65" t="n">
        <f aca="false">'#5 Budget Expense Summary'!E15*-1</f>
        <v>-0</v>
      </c>
      <c r="C70" s="65" t="n">
        <f aca="false">'#5 Budget Expense Summary'!F15*-1</f>
        <v>-6300</v>
      </c>
      <c r="D70" s="65" t="n">
        <f aca="false">SUM(A70:C70)</f>
        <v>0</v>
      </c>
      <c r="E70" s="66"/>
    </row>
    <row r="71" customFormat="false" ht="12.75" hidden="false" customHeight="false" outlineLevel="0" collapsed="false">
      <c r="A71" s="65"/>
      <c r="B71" s="65"/>
      <c r="C71" s="65"/>
      <c r="D71" s="65" t="n">
        <v>0</v>
      </c>
      <c r="E71" s="66" t="s">
        <v>489</v>
      </c>
    </row>
    <row r="72" customFormat="false" ht="13.5" hidden="false" customHeight="false" outlineLevel="0" collapsed="false">
      <c r="A72" s="65"/>
      <c r="B72" s="65"/>
      <c r="C72" s="65"/>
      <c r="D72" s="68" t="n">
        <v>0</v>
      </c>
      <c r="E72" s="66"/>
    </row>
    <row r="73" customFormat="false" ht="13.5" hidden="false" customHeight="false" outlineLevel="0" collapsed="false">
      <c r="A73" s="65"/>
      <c r="B73" s="65"/>
      <c r="C73" s="65"/>
      <c r="D73" s="69" t="n">
        <f aca="false">SUM(D70:D72)</f>
        <v>0</v>
      </c>
      <c r="E73" s="66"/>
    </row>
    <row r="74" customFormat="false" ht="15.75" hidden="false" customHeight="false" outlineLevel="0" collapsed="false">
      <c r="A74" s="64" t="str">
        <f aca="false">'#5 Budget Expense Summary'!B16</f>
        <v>Title XIX MEDICAID 3/21 Years</v>
      </c>
    </row>
    <row r="75" customFormat="false" ht="12.75" hidden="false" customHeight="false" outlineLevel="0" collapsed="false">
      <c r="A75" s="65"/>
      <c r="B75" s="65"/>
      <c r="C75" s="65"/>
      <c r="D75" s="65"/>
      <c r="E75" s="66"/>
    </row>
    <row r="76" customFormat="false" ht="12.75" hidden="false" customHeight="false" outlineLevel="0" collapsed="false">
      <c r="A76" s="67" t="s">
        <v>486</v>
      </c>
      <c r="B76" s="67" t="s">
        <v>487</v>
      </c>
      <c r="C76" s="67" t="s">
        <v>488</v>
      </c>
      <c r="D76" s="67" t="s">
        <v>233</v>
      </c>
      <c r="E76" s="66"/>
    </row>
    <row r="77" customFormat="false" ht="12.75" hidden="false" customHeight="false" outlineLevel="0" collapsed="false">
      <c r="A77" s="65" t="n">
        <f aca="false">'#5 Budget Expense Summary'!D16</f>
        <v>73265.19</v>
      </c>
      <c r="B77" s="65" t="n">
        <f aca="false">'#5 Budget Expense Summary'!E16*-1</f>
        <v>-1930.57</v>
      </c>
      <c r="C77" s="65" t="n">
        <f aca="false">'#5 Budget Expense Summary'!F16*-1</f>
        <v>-8820.22</v>
      </c>
      <c r="D77" s="65" t="n">
        <f aca="false">SUM(A77:C77)</f>
        <v>62514.4</v>
      </c>
      <c r="E77" s="66"/>
    </row>
    <row r="78" customFormat="false" ht="12.75" hidden="false" customHeight="false" outlineLevel="0" collapsed="false">
      <c r="A78" s="65"/>
      <c r="B78" s="65"/>
      <c r="C78" s="65"/>
      <c r="D78" s="65" t="n">
        <v>0</v>
      </c>
      <c r="E78" s="66" t="s">
        <v>489</v>
      </c>
    </row>
    <row r="79" customFormat="false" ht="13.5" hidden="false" customHeight="false" outlineLevel="0" collapsed="false">
      <c r="A79" s="65"/>
      <c r="B79" s="65"/>
      <c r="C79" s="65"/>
      <c r="D79" s="68" t="n">
        <v>0</v>
      </c>
      <c r="E79" s="66" t="s">
        <v>492</v>
      </c>
    </row>
    <row r="80" customFormat="false" ht="13.5" hidden="false" customHeight="false" outlineLevel="0" collapsed="false">
      <c r="A80" s="65"/>
      <c r="B80" s="65"/>
      <c r="C80" s="65"/>
      <c r="D80" s="69" t="n">
        <f aca="false">SUM(D77:D79)</f>
        <v>62514.4</v>
      </c>
      <c r="E80" s="66"/>
    </row>
    <row r="81" customFormat="false" ht="15.75" hidden="false" customHeight="false" outlineLevel="0" collapsed="false">
      <c r="A81" s="64" t="str">
        <f aca="false">'#5 Budget Expense Summary'!B17</f>
        <v>REC/District Fiscal Agent</v>
      </c>
    </row>
    <row r="82" customFormat="false" ht="12.75" hidden="false" customHeight="false" outlineLevel="0" collapsed="false">
      <c r="A82" s="65"/>
      <c r="B82" s="65"/>
      <c r="C82" s="65"/>
      <c r="D82" s="65"/>
      <c r="E82" s="66"/>
    </row>
    <row r="83" customFormat="false" ht="12.75" hidden="false" customHeight="false" outlineLevel="0" collapsed="false">
      <c r="A83" s="67" t="s">
        <v>486</v>
      </c>
      <c r="B83" s="67" t="s">
        <v>487</v>
      </c>
      <c r="C83" s="67" t="s">
        <v>488</v>
      </c>
      <c r="D83" s="67" t="s">
        <v>233</v>
      </c>
      <c r="E83" s="66"/>
    </row>
    <row r="84" customFormat="false" ht="12.75" hidden="false" customHeight="false" outlineLevel="0" collapsed="false">
      <c r="A84" s="65" t="n">
        <f aca="false">'#5 Budget Expense Summary'!D17</f>
        <v>20931.36</v>
      </c>
      <c r="B84" s="65" t="n">
        <f aca="false">'#5 Budget Expense Summary'!E17*-1</f>
        <v>-21463.4</v>
      </c>
      <c r="C84" s="65" t="n">
        <f aca="false">'#5 Budget Expense Summary'!F17*-1</f>
        <v>-129.68</v>
      </c>
      <c r="D84" s="65" t="n">
        <f aca="false">SUM(A84:C84)</f>
        <v>-661.720000000001</v>
      </c>
      <c r="E84" s="66"/>
    </row>
    <row r="85" customFormat="false" ht="12.75" hidden="false" customHeight="false" outlineLevel="0" collapsed="false">
      <c r="A85" s="65"/>
      <c r="B85" s="65"/>
      <c r="C85" s="65"/>
      <c r="D85" s="65" t="n">
        <v>0</v>
      </c>
      <c r="E85" s="66" t="s">
        <v>489</v>
      </c>
    </row>
    <row r="86" customFormat="false" ht="13.5" hidden="false" customHeight="false" outlineLevel="0" collapsed="false">
      <c r="A86" s="65"/>
      <c r="B86" s="65"/>
      <c r="C86" s="65"/>
      <c r="D86" s="68" t="n">
        <v>0</v>
      </c>
      <c r="E86" s="66"/>
    </row>
    <row r="87" customFormat="false" ht="13.5" hidden="false" customHeight="false" outlineLevel="0" collapsed="false">
      <c r="A87" s="65"/>
      <c r="B87" s="65"/>
      <c r="C87" s="65"/>
      <c r="D87" s="69" t="n">
        <f aca="false">SUM(D84:D86)</f>
        <v>-661.720000000001</v>
      </c>
      <c r="E87" s="66"/>
    </row>
    <row r="88" customFormat="false" ht="15.75" hidden="false" customHeight="false" outlineLevel="0" collapsed="false">
      <c r="A88" s="64" t="str">
        <f aca="false">'#5 Budget Expense Summary'!B18</f>
        <v>Keep New Mexico Beautiful, Inc.</v>
      </c>
    </row>
    <row r="89" customFormat="false" ht="12.75" hidden="false" customHeight="false" outlineLevel="0" collapsed="false">
      <c r="A89" s="65"/>
      <c r="B89" s="65"/>
      <c r="C89" s="65"/>
      <c r="D89" s="65"/>
      <c r="E89" s="66"/>
    </row>
    <row r="90" customFormat="false" ht="12.75" hidden="false" customHeight="false" outlineLevel="0" collapsed="false">
      <c r="A90" s="67" t="s">
        <v>486</v>
      </c>
      <c r="B90" s="67" t="s">
        <v>487</v>
      </c>
      <c r="C90" s="67" t="s">
        <v>488</v>
      </c>
      <c r="D90" s="67" t="s">
        <v>233</v>
      </c>
      <c r="E90" s="66"/>
    </row>
    <row r="91" customFormat="false" ht="12.75" hidden="false" customHeight="false" outlineLevel="0" collapsed="false">
      <c r="A91" s="65" t="n">
        <f aca="false">'#5 Budget Expense Summary'!D18</f>
        <v>507.74</v>
      </c>
      <c r="B91" s="65" t="n">
        <f aca="false">'#5 Budget Expense Summary'!E18*-1</f>
        <v>-293.2</v>
      </c>
      <c r="C91" s="65" t="n">
        <f aca="false">'#5 Budget Expense Summary'!F18*-1</f>
        <v>-0</v>
      </c>
      <c r="D91" s="65" t="n">
        <f aca="false">SUM(A91:C91)</f>
        <v>214.54</v>
      </c>
      <c r="E91" s="66"/>
    </row>
    <row r="92" customFormat="false" ht="12.75" hidden="false" customHeight="false" outlineLevel="0" collapsed="false">
      <c r="A92" s="65"/>
      <c r="B92" s="65"/>
      <c r="C92" s="65"/>
      <c r="D92" s="65" t="n">
        <v>0</v>
      </c>
      <c r="E92" s="66" t="s">
        <v>489</v>
      </c>
    </row>
    <row r="93" customFormat="false" ht="13.5" hidden="false" customHeight="false" outlineLevel="0" collapsed="false">
      <c r="A93" s="65"/>
      <c r="B93" s="65"/>
      <c r="C93" s="65"/>
      <c r="D93" s="68" t="n">
        <v>0</v>
      </c>
      <c r="E93" s="66"/>
    </row>
    <row r="94" customFormat="false" ht="13.5" hidden="false" customHeight="false" outlineLevel="0" collapsed="false">
      <c r="A94" s="65"/>
      <c r="B94" s="65"/>
      <c r="C94" s="65"/>
      <c r="D94" s="69" t="n">
        <f aca="false">SUM(D91:D93)</f>
        <v>214.54</v>
      </c>
      <c r="E94" s="66"/>
    </row>
    <row r="95" customFormat="false" ht="15.75" hidden="false" customHeight="false" outlineLevel="0" collapsed="false">
      <c r="A95" s="64" t="str">
        <f aca="false">'#5 Budget Expense Summary'!B19</f>
        <v>ABC Community School Partnershp</v>
      </c>
    </row>
    <row r="96" customFormat="false" ht="12.75" hidden="false" customHeight="false" outlineLevel="0" collapsed="false">
      <c r="A96" s="65"/>
      <c r="B96" s="65"/>
      <c r="C96" s="65"/>
      <c r="D96" s="65"/>
      <c r="E96" s="66"/>
    </row>
    <row r="97" customFormat="false" ht="12.75" hidden="false" customHeight="false" outlineLevel="0" collapsed="false">
      <c r="A97" s="67" t="s">
        <v>486</v>
      </c>
      <c r="B97" s="67" t="s">
        <v>487</v>
      </c>
      <c r="C97" s="67" t="s">
        <v>488</v>
      </c>
      <c r="D97" s="67" t="s">
        <v>233</v>
      </c>
      <c r="E97" s="66"/>
    </row>
    <row r="98" customFormat="false" ht="12.75" hidden="false" customHeight="false" outlineLevel="0" collapsed="false">
      <c r="A98" s="65" t="n">
        <f aca="false">'#5 Budget Expense Summary'!D19</f>
        <v>5000</v>
      </c>
      <c r="B98" s="65" t="n">
        <f aca="false">'#5 Budget Expense Summary'!E19*-1</f>
        <v>-580.8</v>
      </c>
      <c r="C98" s="65" t="n">
        <f aca="false">'#5 Budget Expense Summary'!F19*-1</f>
        <v>-13.44</v>
      </c>
      <c r="D98" s="65" t="n">
        <f aca="false">SUM(A98:C98)</f>
        <v>4405.76</v>
      </c>
      <c r="E98" s="66"/>
    </row>
    <row r="99" customFormat="false" ht="12.75" hidden="false" customHeight="false" outlineLevel="0" collapsed="false">
      <c r="A99" s="65"/>
      <c r="B99" s="65"/>
      <c r="C99" s="65"/>
      <c r="D99" s="65" t="n">
        <v>0</v>
      </c>
      <c r="E99" s="66" t="s">
        <v>489</v>
      </c>
    </row>
    <row r="100" customFormat="false" ht="13.5" hidden="false" customHeight="false" outlineLevel="0" collapsed="false">
      <c r="A100" s="65"/>
      <c r="B100" s="65"/>
      <c r="C100" s="65"/>
      <c r="D100" s="68" t="n">
        <v>0</v>
      </c>
      <c r="E100" s="66"/>
    </row>
    <row r="101" customFormat="false" ht="13.5" hidden="false" customHeight="false" outlineLevel="0" collapsed="false">
      <c r="A101" s="65"/>
      <c r="B101" s="65"/>
      <c r="C101" s="65"/>
      <c r="D101" s="69" t="n">
        <f aca="false">SUM(D98:D100)</f>
        <v>4405.76</v>
      </c>
      <c r="E101" s="66"/>
    </row>
    <row r="102" customFormat="false" ht="13.5" hidden="false" customHeight="false" outlineLevel="0" collapsed="false">
      <c r="A102" s="65"/>
      <c r="B102" s="65"/>
      <c r="C102" s="65"/>
      <c r="D102" s="69"/>
      <c r="E102" s="66"/>
    </row>
    <row r="103" customFormat="false" ht="13.5" hidden="false" customHeight="false" outlineLevel="0" collapsed="false">
      <c r="A103" s="65"/>
      <c r="B103" s="65"/>
      <c r="C103" s="65"/>
      <c r="D103" s="69"/>
      <c r="E103" s="66"/>
    </row>
    <row r="104" customFormat="false" ht="13.5" hidden="false" customHeight="false" outlineLevel="0" collapsed="false">
      <c r="A104" s="65"/>
      <c r="B104" s="65"/>
      <c r="C104" s="65"/>
      <c r="D104" s="69"/>
      <c r="E104" s="66"/>
    </row>
    <row r="105" customFormat="false" ht="15.75" hidden="false" customHeight="false" outlineLevel="0" collapsed="false">
      <c r="A105" s="64" t="str">
        <f aca="false">'#5 Budget Expense Summary'!B20</f>
        <v>CNM Foundation</v>
      </c>
    </row>
    <row r="106" customFormat="false" ht="12.75" hidden="false" customHeight="false" outlineLevel="0" collapsed="false">
      <c r="A106" s="65"/>
      <c r="B106" s="65"/>
      <c r="C106" s="65"/>
      <c r="D106" s="65"/>
      <c r="E106" s="66"/>
    </row>
    <row r="107" customFormat="false" ht="12.75" hidden="false" customHeight="false" outlineLevel="0" collapsed="false">
      <c r="A107" s="67" t="s">
        <v>486</v>
      </c>
      <c r="B107" s="67" t="s">
        <v>487</v>
      </c>
      <c r="C107" s="67" t="s">
        <v>488</v>
      </c>
      <c r="D107" s="67" t="s">
        <v>233</v>
      </c>
      <c r="E107" s="66"/>
    </row>
    <row r="108" customFormat="false" ht="12.75" hidden="false" customHeight="false" outlineLevel="0" collapsed="false">
      <c r="A108" s="65" t="n">
        <f aca="false">'#5 Budget Expense Summary'!D20</f>
        <v>2072.73</v>
      </c>
      <c r="B108" s="65" t="n">
        <f aca="false">'#5 Budget Expense Summary'!E20*-1</f>
        <v>-0</v>
      </c>
      <c r="C108" s="65" t="n">
        <f aca="false">'#5 Budget Expense Summary'!F20*-1</f>
        <v>-0</v>
      </c>
      <c r="D108" s="65" t="n">
        <f aca="false">SUM(A108:C108)</f>
        <v>2072.73</v>
      </c>
      <c r="E108" s="66"/>
    </row>
    <row r="109" customFormat="false" ht="12.75" hidden="false" customHeight="false" outlineLevel="0" collapsed="false">
      <c r="A109" s="65"/>
      <c r="B109" s="65"/>
      <c r="C109" s="65"/>
      <c r="D109" s="65" t="n">
        <v>0</v>
      </c>
      <c r="E109" s="66" t="s">
        <v>489</v>
      </c>
    </row>
    <row r="110" customFormat="false" ht="13.5" hidden="false" customHeight="false" outlineLevel="0" collapsed="false">
      <c r="A110" s="65"/>
      <c r="B110" s="65"/>
      <c r="C110" s="65"/>
      <c r="D110" s="68" t="n">
        <v>0</v>
      </c>
      <c r="E110" s="66"/>
    </row>
    <row r="111" customFormat="false" ht="13.5" hidden="false" customHeight="false" outlineLevel="0" collapsed="false">
      <c r="A111" s="65"/>
      <c r="B111" s="65"/>
      <c r="C111" s="65"/>
      <c r="D111" s="69" t="n">
        <f aca="false">SUM(D108:D110)</f>
        <v>2072.73</v>
      </c>
      <c r="E111" s="66"/>
    </row>
    <row r="112" customFormat="false" ht="15.75" hidden="false" customHeight="false" outlineLevel="0" collapsed="false">
      <c r="A112" s="64" t="str">
        <f aca="false">'#5 Budget Expense Summary'!B21</f>
        <v>2012 GOBond Student Library</v>
      </c>
    </row>
    <row r="113" customFormat="false" ht="12.75" hidden="false" customHeight="false" outlineLevel="0" collapsed="false">
      <c r="A113" s="65"/>
      <c r="B113" s="65"/>
      <c r="C113" s="65"/>
      <c r="D113" s="65"/>
      <c r="E113" s="66"/>
    </row>
    <row r="114" customFormat="false" ht="12.75" hidden="false" customHeight="false" outlineLevel="0" collapsed="false">
      <c r="A114" s="67" t="s">
        <v>486</v>
      </c>
      <c r="B114" s="67" t="s">
        <v>487</v>
      </c>
      <c r="C114" s="67" t="s">
        <v>488</v>
      </c>
      <c r="D114" s="67" t="s">
        <v>233</v>
      </c>
      <c r="E114" s="66"/>
    </row>
    <row r="115" customFormat="false" ht="12.75" hidden="false" customHeight="false" outlineLevel="0" collapsed="false">
      <c r="A115" s="65" t="n">
        <f aca="false">'#5 Budget Expense Summary'!D21</f>
        <v>4830</v>
      </c>
      <c r="B115" s="65" t="n">
        <f aca="false">'#5 Budget Expense Summary'!E21*-1</f>
        <v>-0</v>
      </c>
      <c r="C115" s="65" t="n">
        <f aca="false">'#5 Budget Expense Summary'!F21*-1</f>
        <v>-0</v>
      </c>
      <c r="D115" s="65" t="n">
        <f aca="false">SUM(A115:C115)</f>
        <v>4830</v>
      </c>
      <c r="E115" s="66"/>
    </row>
    <row r="116" customFormat="false" ht="12.75" hidden="false" customHeight="false" outlineLevel="0" collapsed="false">
      <c r="A116" s="65"/>
      <c r="B116" s="65"/>
      <c r="C116" s="65"/>
      <c r="D116" s="65" t="n">
        <v>0</v>
      </c>
      <c r="E116" s="66" t="s">
        <v>489</v>
      </c>
    </row>
    <row r="117" customFormat="false" ht="13.5" hidden="false" customHeight="false" outlineLevel="0" collapsed="false">
      <c r="A117" s="65"/>
      <c r="B117" s="65"/>
      <c r="C117" s="65"/>
      <c r="D117" s="68" t="n">
        <v>0</v>
      </c>
      <c r="E117" s="66"/>
    </row>
    <row r="118" customFormat="false" ht="13.5" hidden="false" customHeight="false" outlineLevel="0" collapsed="false">
      <c r="A118" s="65"/>
      <c r="B118" s="65"/>
      <c r="C118" s="65"/>
      <c r="D118" s="69" t="n">
        <f aca="false">SUM(D115:D117)</f>
        <v>4830</v>
      </c>
      <c r="E118" s="66"/>
    </row>
    <row r="119" customFormat="false" ht="15.75" hidden="false" customHeight="false" outlineLevel="0" collapsed="false">
      <c r="A119" s="64" t="str">
        <f aca="false">'#5 Budget Expense Summary'!B22</f>
        <v>Instructional Materials</v>
      </c>
    </row>
    <row r="120" customFormat="false" ht="12.75" hidden="false" customHeight="false" outlineLevel="0" collapsed="false">
      <c r="A120" s="65"/>
      <c r="B120" s="65"/>
      <c r="C120" s="65"/>
      <c r="D120" s="65"/>
      <c r="E120" s="66"/>
    </row>
    <row r="121" customFormat="false" ht="12.75" hidden="false" customHeight="false" outlineLevel="0" collapsed="false">
      <c r="A121" s="67" t="s">
        <v>486</v>
      </c>
      <c r="B121" s="67" t="s">
        <v>487</v>
      </c>
      <c r="C121" s="67" t="s">
        <v>488</v>
      </c>
      <c r="D121" s="67" t="s">
        <v>233</v>
      </c>
      <c r="E121" s="66"/>
    </row>
    <row r="122" customFormat="false" ht="12.75" hidden="false" customHeight="false" outlineLevel="0" collapsed="false">
      <c r="A122" s="65" t="n">
        <f aca="false">'#5 Budget Expense Summary'!D22</f>
        <v>3711.5</v>
      </c>
      <c r="B122" s="65" t="n">
        <f aca="false">'#5 Budget Expense Summary'!E22*-1</f>
        <v>-0</v>
      </c>
      <c r="C122" s="65" t="n">
        <f aca="false">'#5 Budget Expense Summary'!F22*-1</f>
        <v>-0</v>
      </c>
      <c r="D122" s="65" t="n">
        <f aca="false">SUM(A122:C122)</f>
        <v>3711.5</v>
      </c>
      <c r="E122" s="66"/>
    </row>
    <row r="123" customFormat="false" ht="12.75" hidden="false" customHeight="false" outlineLevel="0" collapsed="false">
      <c r="A123" s="65"/>
      <c r="B123" s="65"/>
      <c r="C123" s="65"/>
      <c r="D123" s="65" t="n">
        <v>0</v>
      </c>
      <c r="E123" s="66" t="s">
        <v>489</v>
      </c>
    </row>
    <row r="124" customFormat="false" ht="13.5" hidden="false" customHeight="false" outlineLevel="0" collapsed="false">
      <c r="A124" s="65"/>
      <c r="B124" s="65"/>
      <c r="C124" s="65"/>
      <c r="D124" s="68" t="n">
        <v>0</v>
      </c>
      <c r="E124" s="66"/>
    </row>
    <row r="125" customFormat="false" ht="13.5" hidden="false" customHeight="false" outlineLevel="0" collapsed="false">
      <c r="A125" s="65"/>
      <c r="B125" s="65"/>
      <c r="C125" s="65"/>
      <c r="D125" s="69" t="n">
        <f aca="false">SUM(D122:D124)</f>
        <v>3711.5</v>
      </c>
      <c r="E125" s="66"/>
    </row>
    <row r="126" customFormat="false" ht="15.75" hidden="false" customHeight="false" outlineLevel="0" collapsed="false">
      <c r="A126" s="64" t="str">
        <f aca="false">'#5 Budget Expense Summary'!B23</f>
        <v>NM Grown FVV</v>
      </c>
    </row>
    <row r="127" customFormat="false" ht="12.75" hidden="false" customHeight="false" outlineLevel="0" collapsed="false">
      <c r="A127" s="65"/>
      <c r="B127" s="65"/>
      <c r="C127" s="65"/>
      <c r="D127" s="65"/>
      <c r="E127" s="66"/>
    </row>
    <row r="128" customFormat="false" ht="12.75" hidden="false" customHeight="false" outlineLevel="0" collapsed="false">
      <c r="A128" s="67" t="s">
        <v>486</v>
      </c>
      <c r="B128" s="67" t="s">
        <v>487</v>
      </c>
      <c r="C128" s="67" t="s">
        <v>488</v>
      </c>
      <c r="D128" s="67" t="s">
        <v>233</v>
      </c>
      <c r="E128" s="66"/>
    </row>
    <row r="129" customFormat="false" ht="12.75" hidden="false" customHeight="false" outlineLevel="0" collapsed="false">
      <c r="A129" s="65" t="n">
        <f aca="false">'#5 Budget Expense Summary'!D23</f>
        <v>864</v>
      </c>
      <c r="B129" s="65" t="n">
        <f aca="false">'#5 Budget Expense Summary'!E23*-1</f>
        <v>-755.92</v>
      </c>
      <c r="C129" s="65" t="n">
        <f aca="false">'#5 Budget Expense Summary'!F23*-1</f>
        <v>-972.08</v>
      </c>
      <c r="D129" s="65" t="n">
        <f aca="false">SUM(A129:C129)</f>
        <v>-864</v>
      </c>
      <c r="E129" s="66"/>
    </row>
    <row r="130" customFormat="false" ht="12.75" hidden="false" customHeight="false" outlineLevel="0" collapsed="false">
      <c r="A130" s="65"/>
      <c r="B130" s="65"/>
      <c r="C130" s="65"/>
      <c r="D130" s="65" t="n">
        <v>0</v>
      </c>
      <c r="E130" s="66" t="s">
        <v>489</v>
      </c>
    </row>
    <row r="131" customFormat="false" ht="13.5" hidden="false" customHeight="false" outlineLevel="0" collapsed="false">
      <c r="A131" s="65"/>
      <c r="B131" s="65"/>
      <c r="C131" s="65"/>
      <c r="D131" s="68" t="n">
        <v>0</v>
      </c>
      <c r="E131" s="66"/>
    </row>
    <row r="132" customFormat="false" ht="13.5" hidden="false" customHeight="false" outlineLevel="0" collapsed="false">
      <c r="A132" s="65"/>
      <c r="B132" s="65"/>
      <c r="C132" s="65"/>
      <c r="D132" s="69" t="n">
        <f aca="false">SUM(D129:D131)</f>
        <v>-864</v>
      </c>
      <c r="E132" s="66"/>
    </row>
    <row r="133" customFormat="false" ht="15.75" hidden="false" customHeight="false" outlineLevel="0" collapsed="false">
      <c r="A133" s="64" t="str">
        <f aca="false">'#5 Budget Expense Summary'!B24</f>
        <v>Career Technical Education Program (Pilot)</v>
      </c>
    </row>
    <row r="134" customFormat="false" ht="12.75" hidden="false" customHeight="false" outlineLevel="0" collapsed="false">
      <c r="A134" s="65"/>
      <c r="B134" s="65"/>
      <c r="C134" s="65"/>
      <c r="D134" s="65"/>
      <c r="E134" s="66"/>
    </row>
    <row r="135" customFormat="false" ht="12.75" hidden="false" customHeight="false" outlineLevel="0" collapsed="false">
      <c r="A135" s="67" t="s">
        <v>486</v>
      </c>
      <c r="B135" s="67" t="s">
        <v>487</v>
      </c>
      <c r="C135" s="67" t="s">
        <v>488</v>
      </c>
      <c r="D135" s="67" t="s">
        <v>233</v>
      </c>
      <c r="E135" s="66"/>
    </row>
    <row r="136" customFormat="false" ht="12.75" hidden="false" customHeight="false" outlineLevel="0" collapsed="false">
      <c r="A136" s="65" t="n">
        <f aca="false">'#5 Budget Expense Summary'!D24</f>
        <v>6302</v>
      </c>
      <c r="B136" s="65" t="n">
        <f aca="false">'#5 Budget Expense Summary'!E24*-1</f>
        <v>-0</v>
      </c>
      <c r="C136" s="65" t="n">
        <f aca="false">'#5 Budget Expense Summary'!F24*-1</f>
        <v>-0</v>
      </c>
      <c r="D136" s="65" t="n">
        <f aca="false">SUM(A136:C136)</f>
        <v>6302</v>
      </c>
      <c r="E136" s="66"/>
    </row>
    <row r="137" customFormat="false" ht="12.75" hidden="false" customHeight="false" outlineLevel="0" collapsed="false">
      <c r="A137" s="65"/>
      <c r="B137" s="65"/>
      <c r="C137" s="65"/>
      <c r="D137" s="65" t="n">
        <v>0</v>
      </c>
      <c r="E137" s="66" t="s">
        <v>489</v>
      </c>
    </row>
    <row r="138" customFormat="false" ht="13.5" hidden="false" customHeight="false" outlineLevel="0" collapsed="false">
      <c r="A138" s="65"/>
      <c r="B138" s="65"/>
      <c r="C138" s="65"/>
      <c r="D138" s="68" t="n">
        <v>0</v>
      </c>
      <c r="E138" s="66"/>
    </row>
    <row r="139" customFormat="false" ht="13.5" hidden="false" customHeight="false" outlineLevel="0" collapsed="false">
      <c r="A139" s="65"/>
      <c r="B139" s="65"/>
      <c r="C139" s="65"/>
      <c r="D139" s="69" t="n">
        <f aca="false">SUM(D136:D138)</f>
        <v>6302</v>
      </c>
      <c r="E139" s="66"/>
    </row>
    <row r="140" customFormat="false" ht="15.75" hidden="false" customHeight="false" outlineLevel="0" collapsed="false">
      <c r="A140" s="64" t="str">
        <f aca="false">'#5 Budget Expense Summary'!B25</f>
        <v>FY24 FY25 community school and family engagement initiatives</v>
      </c>
    </row>
    <row r="141" customFormat="false" ht="12.75" hidden="false" customHeight="false" outlineLevel="0" collapsed="false">
      <c r="A141" s="65"/>
      <c r="B141" s="65"/>
      <c r="C141" s="65"/>
      <c r="D141" s="65"/>
      <c r="E141" s="66"/>
    </row>
    <row r="142" customFormat="false" ht="12.75" hidden="false" customHeight="false" outlineLevel="0" collapsed="false">
      <c r="A142" s="67" t="s">
        <v>486</v>
      </c>
      <c r="B142" s="67" t="s">
        <v>487</v>
      </c>
      <c r="C142" s="67" t="s">
        <v>488</v>
      </c>
      <c r="D142" s="67" t="s">
        <v>233</v>
      </c>
      <c r="E142" s="66"/>
    </row>
    <row r="143" customFormat="false" ht="12.75" hidden="false" customHeight="false" outlineLevel="0" collapsed="false">
      <c r="A143" s="65" t="n">
        <f aca="false">'#5 Budget Expense Summary'!D25</f>
        <v>105000</v>
      </c>
      <c r="B143" s="65" t="n">
        <f aca="false">'#5 Budget Expense Summary'!E25*-1</f>
        <v>-38086.63</v>
      </c>
      <c r="C143" s="65" t="n">
        <f aca="false">'#5 Budget Expense Summary'!F25*-1</f>
        <v>-43033.6</v>
      </c>
      <c r="D143" s="65" t="n">
        <f aca="false">SUM(A143:C143)</f>
        <v>23879.77</v>
      </c>
      <c r="E143" s="66"/>
    </row>
    <row r="144" customFormat="false" ht="12.75" hidden="false" customHeight="false" outlineLevel="0" collapsed="false">
      <c r="A144" s="65"/>
      <c r="B144" s="65"/>
      <c r="C144" s="65"/>
      <c r="D144" s="65" t="n">
        <v>0</v>
      </c>
      <c r="E144" s="66" t="s">
        <v>489</v>
      </c>
    </row>
    <row r="145" customFormat="false" ht="13.5" hidden="false" customHeight="false" outlineLevel="0" collapsed="false">
      <c r="A145" s="65"/>
      <c r="B145" s="65"/>
      <c r="C145" s="65"/>
      <c r="D145" s="68" t="n">
        <v>0</v>
      </c>
      <c r="E145" s="66"/>
    </row>
    <row r="146" customFormat="false" ht="13.5" hidden="false" customHeight="false" outlineLevel="0" collapsed="false">
      <c r="A146" s="65"/>
      <c r="B146" s="65"/>
      <c r="C146" s="65"/>
      <c r="D146" s="69" t="n">
        <f aca="false">SUM(D143:D145)</f>
        <v>23879.77</v>
      </c>
      <c r="E146" s="66"/>
    </row>
    <row r="147" customFormat="false" ht="15.75" hidden="false" customHeight="false" outlineLevel="0" collapsed="false">
      <c r="A147" s="64" t="str">
        <f aca="false">'#5 Budget Expense Summary'!B26</f>
        <v>FY24 FY25 Pilot CTE reg 2024 HB2 page 211, item 179</v>
      </c>
    </row>
    <row r="148" customFormat="false" ht="12.75" hidden="false" customHeight="false" outlineLevel="0" collapsed="false">
      <c r="A148" s="65"/>
      <c r="B148" s="65"/>
      <c r="C148" s="65"/>
      <c r="D148" s="65"/>
      <c r="E148" s="66"/>
    </row>
    <row r="149" customFormat="false" ht="12.75" hidden="false" customHeight="false" outlineLevel="0" collapsed="false">
      <c r="A149" s="67" t="s">
        <v>486</v>
      </c>
      <c r="B149" s="67" t="s">
        <v>487</v>
      </c>
      <c r="C149" s="67" t="s">
        <v>488</v>
      </c>
      <c r="D149" s="67" t="s">
        <v>233</v>
      </c>
      <c r="E149" s="66"/>
    </row>
    <row r="150" customFormat="false" ht="12.75" hidden="false" customHeight="false" outlineLevel="0" collapsed="false">
      <c r="A150" s="65" t="n">
        <f aca="false">'#5 Budget Expense Summary'!D26</f>
        <v>50000</v>
      </c>
      <c r="B150" s="65" t="n">
        <f aca="false">'#5 Budget Expense Summary'!E26*-1</f>
        <v>-4059.01</v>
      </c>
      <c r="C150" s="65" t="n">
        <f aca="false">'#5 Budget Expense Summary'!F26*-1</f>
        <v>-0</v>
      </c>
      <c r="D150" s="65" t="n">
        <f aca="false">SUM(A150:C150)</f>
        <v>45940.99</v>
      </c>
      <c r="E150" s="66"/>
    </row>
    <row r="151" customFormat="false" ht="12.75" hidden="false" customHeight="false" outlineLevel="0" collapsed="false">
      <c r="A151" s="65"/>
      <c r="B151" s="65"/>
      <c r="C151" s="65"/>
      <c r="D151" s="65" t="n">
        <v>0</v>
      </c>
      <c r="E151" s="66" t="s">
        <v>489</v>
      </c>
    </row>
    <row r="152" customFormat="false" ht="13.5" hidden="false" customHeight="false" outlineLevel="0" collapsed="false">
      <c r="A152" s="65"/>
      <c r="B152" s="65"/>
      <c r="C152" s="65"/>
      <c r="D152" s="68" t="n">
        <v>0</v>
      </c>
      <c r="E152" s="66"/>
    </row>
    <row r="153" customFormat="false" ht="13.5" hidden="false" customHeight="false" outlineLevel="0" collapsed="false">
      <c r="A153" s="65"/>
      <c r="B153" s="65"/>
      <c r="C153" s="65"/>
      <c r="D153" s="69" t="n">
        <f aca="false">SUM(D150:D152)</f>
        <v>45940.99</v>
      </c>
      <c r="E153" s="66"/>
    </row>
    <row r="154" customFormat="false" ht="13.5" hidden="false" customHeight="false" outlineLevel="0" collapsed="false">
      <c r="A154" s="65"/>
      <c r="B154" s="65"/>
      <c r="C154" s="65"/>
      <c r="D154" s="69"/>
      <c r="E154" s="66"/>
    </row>
    <row r="155" customFormat="false" ht="13.5" hidden="false" customHeight="false" outlineLevel="0" collapsed="false">
      <c r="A155" s="65"/>
      <c r="B155" s="65"/>
      <c r="C155" s="65"/>
      <c r="D155" s="69"/>
      <c r="E155" s="66"/>
    </row>
    <row r="156" customFormat="false" ht="13.5" hidden="false" customHeight="false" outlineLevel="0" collapsed="false">
      <c r="A156" s="65"/>
      <c r="B156" s="65"/>
      <c r="C156" s="65"/>
      <c r="D156" s="69"/>
      <c r="E156" s="66"/>
    </row>
    <row r="157" customFormat="false" ht="15.75" hidden="false" customHeight="false" outlineLevel="0" collapsed="false">
      <c r="A157" s="64" t="str">
        <f aca="false">'#5 Budget Expense Summary'!B27</f>
        <v>CTE State Wide Innovation Zones - Reg 2022, HB2, P200, Item 108</v>
      </c>
    </row>
    <row r="158" customFormat="false" ht="12.75" hidden="false" customHeight="false" outlineLevel="0" collapsed="false">
      <c r="A158" s="65"/>
      <c r="B158" s="65"/>
      <c r="C158" s="65"/>
      <c r="D158" s="65"/>
      <c r="E158" s="66"/>
    </row>
    <row r="159" customFormat="false" ht="12.75" hidden="false" customHeight="false" outlineLevel="0" collapsed="false">
      <c r="A159" s="67" t="s">
        <v>486</v>
      </c>
      <c r="B159" s="67" t="s">
        <v>487</v>
      </c>
      <c r="C159" s="67" t="s">
        <v>488</v>
      </c>
      <c r="D159" s="67" t="s">
        <v>233</v>
      </c>
      <c r="E159" s="66"/>
    </row>
    <row r="160" customFormat="false" ht="12.75" hidden="false" customHeight="false" outlineLevel="0" collapsed="false">
      <c r="A160" s="65" t="n">
        <f aca="false">'#5 Budget Expense Summary'!D27</f>
        <v>185000</v>
      </c>
      <c r="B160" s="65" t="n">
        <f aca="false">'#5 Budget Expense Summary'!E27*-1</f>
        <v>-64337.38</v>
      </c>
      <c r="C160" s="65" t="n">
        <f aca="false">'#5 Budget Expense Summary'!F27*-1</f>
        <v>-93360.8</v>
      </c>
      <c r="D160" s="65" t="n">
        <f aca="false">SUM(A160:C160)</f>
        <v>27301.82</v>
      </c>
      <c r="E160" s="66"/>
    </row>
    <row r="161" customFormat="false" ht="12.75" hidden="false" customHeight="false" outlineLevel="0" collapsed="false">
      <c r="A161" s="65"/>
      <c r="B161" s="65"/>
      <c r="C161" s="65"/>
      <c r="D161" s="65" t="n">
        <v>0</v>
      </c>
      <c r="E161" s="66" t="s">
        <v>489</v>
      </c>
    </row>
    <row r="162" customFormat="false" ht="13.5" hidden="false" customHeight="false" outlineLevel="0" collapsed="false">
      <c r="A162" s="65"/>
      <c r="B162" s="65"/>
      <c r="C162" s="65"/>
      <c r="D162" s="68" t="n">
        <v>0</v>
      </c>
      <c r="E162" s="66"/>
    </row>
    <row r="163" customFormat="false" ht="13.5" hidden="false" customHeight="false" outlineLevel="0" collapsed="false">
      <c r="A163" s="65"/>
      <c r="B163" s="65"/>
      <c r="C163" s="65"/>
      <c r="D163" s="69" t="n">
        <f aca="false">SUM(D160:D162)</f>
        <v>27301.82</v>
      </c>
      <c r="E163" s="66"/>
    </row>
    <row r="164" customFormat="false" ht="15.75" hidden="false" customHeight="false" outlineLevel="0" collapsed="false">
      <c r="A164" s="64" t="str">
        <f aca="false">'#5 Budget Expense Summary'!B28</f>
        <v>Youth Conservation Corp NMEMNR</v>
      </c>
    </row>
    <row r="165" customFormat="false" ht="12.75" hidden="false" customHeight="false" outlineLevel="0" collapsed="false">
      <c r="A165" s="65"/>
      <c r="B165" s="65"/>
      <c r="C165" s="65"/>
      <c r="D165" s="65"/>
      <c r="E165" s="66"/>
    </row>
    <row r="166" customFormat="false" ht="12.75" hidden="false" customHeight="false" outlineLevel="0" collapsed="false">
      <c r="A166" s="67" t="s">
        <v>486</v>
      </c>
      <c r="B166" s="67" t="s">
        <v>487</v>
      </c>
      <c r="C166" s="67" t="s">
        <v>488</v>
      </c>
      <c r="D166" s="67" t="s">
        <v>233</v>
      </c>
      <c r="E166" s="66"/>
    </row>
    <row r="167" customFormat="false" ht="12.75" hidden="false" customHeight="false" outlineLevel="0" collapsed="false">
      <c r="A167" s="65" t="n">
        <f aca="false">'#5 Budget Expense Summary'!D28</f>
        <v>114553.2</v>
      </c>
      <c r="B167" s="65" t="n">
        <f aca="false">'#5 Budget Expense Summary'!E28*-1</f>
        <v>-57787.68</v>
      </c>
      <c r="C167" s="65" t="n">
        <f aca="false">'#5 Budget Expense Summary'!F28*-1</f>
        <v>-0</v>
      </c>
      <c r="D167" s="65" t="n">
        <f aca="false">SUM(A167:C167)</f>
        <v>56765.52</v>
      </c>
      <c r="E167" s="66"/>
    </row>
    <row r="168" customFormat="false" ht="12.75" hidden="false" customHeight="false" outlineLevel="0" collapsed="false">
      <c r="A168" s="65"/>
      <c r="B168" s="65"/>
      <c r="C168" s="65"/>
      <c r="D168" s="65" t="n">
        <v>0</v>
      </c>
      <c r="E168" s="66" t="s">
        <v>489</v>
      </c>
    </row>
    <row r="169" customFormat="false" ht="13.5" hidden="false" customHeight="false" outlineLevel="0" collapsed="false">
      <c r="A169" s="65"/>
      <c r="B169" s="65"/>
      <c r="C169" s="65"/>
      <c r="D169" s="68" t="n">
        <v>0</v>
      </c>
      <c r="E169" s="66"/>
    </row>
    <row r="170" customFormat="false" ht="13.5" hidden="false" customHeight="false" outlineLevel="0" collapsed="false">
      <c r="A170" s="65"/>
      <c r="B170" s="65"/>
      <c r="C170" s="65"/>
      <c r="D170" s="69" t="n">
        <f aca="false">SUM(D167:D169)</f>
        <v>56765.52</v>
      </c>
      <c r="E170" s="66"/>
    </row>
    <row r="171" customFormat="false" ht="15.75" hidden="false" customHeight="false" outlineLevel="0" collapsed="false">
      <c r="A171" s="64" t="str">
        <f aca="false">'#5 Budget Expense Summary'!B29</f>
        <v>GRADS Grant</v>
      </c>
    </row>
    <row r="172" customFormat="false" ht="12.75" hidden="false" customHeight="false" outlineLevel="0" collapsed="false">
      <c r="A172" s="65"/>
      <c r="B172" s="65"/>
      <c r="C172" s="65"/>
      <c r="D172" s="65"/>
      <c r="E172" s="66"/>
    </row>
    <row r="173" customFormat="false" ht="12.75" hidden="false" customHeight="false" outlineLevel="0" collapsed="false">
      <c r="A173" s="67" t="s">
        <v>486</v>
      </c>
      <c r="B173" s="67" t="s">
        <v>487</v>
      </c>
      <c r="C173" s="67" t="s">
        <v>488</v>
      </c>
      <c r="D173" s="67" t="s">
        <v>233</v>
      </c>
      <c r="E173" s="66"/>
    </row>
    <row r="174" customFormat="false" ht="12.75" hidden="false" customHeight="false" outlineLevel="0" collapsed="false">
      <c r="A174" s="65" t="n">
        <f aca="false">'#5 Budget Expense Summary'!D29</f>
        <v>14000</v>
      </c>
      <c r="B174" s="65" t="n">
        <f aca="false">'#5 Budget Expense Summary'!E29*-1</f>
        <v>-3195</v>
      </c>
      <c r="C174" s="65" t="n">
        <f aca="false">'#5 Budget Expense Summary'!F29*-1</f>
        <v>-6187.01</v>
      </c>
      <c r="D174" s="65" t="n">
        <f aca="false">SUM(A174:C174)</f>
        <v>4617.99</v>
      </c>
      <c r="E174" s="66"/>
    </row>
    <row r="175" customFormat="false" ht="12.75" hidden="false" customHeight="false" outlineLevel="0" collapsed="false">
      <c r="A175" s="65"/>
      <c r="B175" s="65"/>
      <c r="C175" s="65"/>
      <c r="D175" s="65" t="n">
        <v>0</v>
      </c>
      <c r="E175" s="66" t="s">
        <v>489</v>
      </c>
    </row>
    <row r="176" customFormat="false" ht="13.5" hidden="false" customHeight="false" outlineLevel="0" collapsed="false">
      <c r="A176" s="65"/>
      <c r="B176" s="65"/>
      <c r="C176" s="65"/>
      <c r="D176" s="68" t="n">
        <v>0</v>
      </c>
      <c r="E176" s="66"/>
    </row>
    <row r="177" customFormat="false" ht="13.5" hidden="false" customHeight="false" outlineLevel="0" collapsed="false">
      <c r="A177" s="65"/>
      <c r="B177" s="65"/>
      <c r="C177" s="65"/>
      <c r="D177" s="69" t="n">
        <f aca="false">SUM(D174:D176)</f>
        <v>4617.99</v>
      </c>
      <c r="E177" s="66"/>
    </row>
    <row r="178" customFormat="false" ht="15.75" hidden="false" customHeight="false" outlineLevel="0" collapsed="false">
      <c r="A178" s="64" t="str">
        <f aca="false">'#5 Budget Expense Summary'!B30</f>
        <v>Outdoor Equity Fund</v>
      </c>
    </row>
    <row r="179" customFormat="false" ht="12.75" hidden="false" customHeight="false" outlineLevel="0" collapsed="false">
      <c r="A179" s="65"/>
      <c r="B179" s="65"/>
      <c r="C179" s="65"/>
      <c r="D179" s="65"/>
      <c r="E179" s="66"/>
    </row>
    <row r="180" customFormat="false" ht="12.75" hidden="false" customHeight="false" outlineLevel="0" collapsed="false">
      <c r="A180" s="67" t="s">
        <v>486</v>
      </c>
      <c r="B180" s="67" t="s">
        <v>487</v>
      </c>
      <c r="C180" s="67" t="s">
        <v>488</v>
      </c>
      <c r="D180" s="67" t="s">
        <v>233</v>
      </c>
      <c r="E180" s="66"/>
    </row>
    <row r="181" customFormat="false" ht="12.75" hidden="false" customHeight="false" outlineLevel="0" collapsed="false">
      <c r="A181" s="65" t="n">
        <f aca="false">'#5 Budget Expense Summary'!D30</f>
        <v>30680.14</v>
      </c>
      <c r="B181" s="65" t="n">
        <f aca="false">'#5 Budget Expense Summary'!E30*-1</f>
        <v>-11353.56</v>
      </c>
      <c r="C181" s="65" t="n">
        <f aca="false">'#5 Budget Expense Summary'!F30*-1</f>
        <v>-9232.64</v>
      </c>
      <c r="D181" s="65" t="n">
        <f aca="false">SUM(A181:C181)</f>
        <v>10093.94</v>
      </c>
      <c r="E181" s="66"/>
    </row>
    <row r="182" customFormat="false" ht="12.75" hidden="false" customHeight="false" outlineLevel="0" collapsed="false">
      <c r="A182" s="65"/>
      <c r="B182" s="65"/>
      <c r="C182" s="65"/>
      <c r="D182" s="65" t="n">
        <v>0</v>
      </c>
      <c r="E182" s="66" t="s">
        <v>489</v>
      </c>
    </row>
    <row r="183" customFormat="false" ht="13.5" hidden="false" customHeight="false" outlineLevel="0" collapsed="false">
      <c r="A183" s="65"/>
      <c r="B183" s="65"/>
      <c r="C183" s="65"/>
      <c r="D183" s="68" t="n">
        <v>0</v>
      </c>
      <c r="E183" s="66"/>
    </row>
    <row r="184" customFormat="false" ht="13.5" hidden="false" customHeight="false" outlineLevel="0" collapsed="false">
      <c r="A184" s="65"/>
      <c r="B184" s="65"/>
      <c r="C184" s="65"/>
      <c r="D184" s="69" t="n">
        <f aca="false">SUM(D181:D183)</f>
        <v>10093.94</v>
      </c>
      <c r="E184" s="66"/>
    </row>
    <row r="185" customFormat="false" ht="15.75" hidden="false" customHeight="false" outlineLevel="0" collapsed="false">
      <c r="A185" s="64" t="str">
        <f aca="false">'#5 Budget Expense Summary'!B31</f>
        <v>Private Dir Grants (Categorical)</v>
      </c>
    </row>
    <row r="186" customFormat="false" ht="12.75" hidden="false" customHeight="false" outlineLevel="0" collapsed="false">
      <c r="A186" s="65"/>
      <c r="B186" s="65"/>
      <c r="C186" s="65"/>
      <c r="D186" s="65"/>
      <c r="E186" s="66"/>
    </row>
    <row r="187" customFormat="false" ht="12.75" hidden="false" customHeight="false" outlineLevel="0" collapsed="false">
      <c r="A187" s="67" t="s">
        <v>486</v>
      </c>
      <c r="B187" s="67" t="s">
        <v>487</v>
      </c>
      <c r="C187" s="67" t="s">
        <v>488</v>
      </c>
      <c r="D187" s="67" t="s">
        <v>233</v>
      </c>
      <c r="E187" s="66"/>
    </row>
    <row r="188" customFormat="false" ht="12.75" hidden="false" customHeight="false" outlineLevel="0" collapsed="false">
      <c r="A188" s="65" t="n">
        <f aca="false">'#5 Budget Expense Summary'!D31</f>
        <v>136.02</v>
      </c>
      <c r="B188" s="65" t="n">
        <f aca="false">'#5 Budget Expense Summary'!E31*-1</f>
        <v>-0</v>
      </c>
      <c r="C188" s="65" t="n">
        <f aca="false">'#5 Budget Expense Summary'!F31*-1</f>
        <v>-0</v>
      </c>
      <c r="D188" s="65" t="n">
        <f aca="false">SUM(A188:C188)</f>
        <v>136.02</v>
      </c>
      <c r="E188" s="66"/>
    </row>
    <row r="189" customFormat="false" ht="12.75" hidden="false" customHeight="false" outlineLevel="0" collapsed="false">
      <c r="A189" s="65"/>
      <c r="B189" s="65"/>
      <c r="C189" s="65"/>
      <c r="D189" s="65" t="n">
        <v>0</v>
      </c>
      <c r="E189" s="66" t="s">
        <v>489</v>
      </c>
    </row>
    <row r="190" customFormat="false" ht="13.5" hidden="false" customHeight="false" outlineLevel="0" collapsed="false">
      <c r="A190" s="65"/>
      <c r="B190" s="65"/>
      <c r="C190" s="65"/>
      <c r="D190" s="68" t="n">
        <v>0</v>
      </c>
      <c r="E190" s="66" t="s">
        <v>492</v>
      </c>
    </row>
    <row r="191" customFormat="false" ht="13.5" hidden="false" customHeight="false" outlineLevel="0" collapsed="false">
      <c r="A191" s="65"/>
      <c r="B191" s="65"/>
      <c r="C191" s="65"/>
      <c r="D191" s="69" t="n">
        <f aca="false">SUM(D188:D190)</f>
        <v>136.02</v>
      </c>
      <c r="E191" s="66"/>
    </row>
    <row r="192" customFormat="false" ht="15.75" hidden="false" customHeight="false" outlineLevel="0" collapsed="false">
      <c r="A192" s="64" t="str">
        <f aca="false">'#5 Budget Expense Summary'!B32</f>
        <v>Public School Capital Outlay</v>
      </c>
    </row>
    <row r="193" customFormat="false" ht="12.75" hidden="false" customHeight="false" outlineLevel="0" collapsed="false">
      <c r="A193" s="65"/>
      <c r="B193" s="65"/>
      <c r="C193" s="65"/>
      <c r="D193" s="65"/>
      <c r="E193" s="66"/>
    </row>
    <row r="194" customFormat="false" ht="12.75" hidden="false" customHeight="false" outlineLevel="0" collapsed="false">
      <c r="A194" s="67" t="s">
        <v>486</v>
      </c>
      <c r="B194" s="67" t="s">
        <v>487</v>
      </c>
      <c r="C194" s="67" t="s">
        <v>488</v>
      </c>
      <c r="D194" s="67" t="s">
        <v>233</v>
      </c>
      <c r="E194" s="66"/>
    </row>
    <row r="195" customFormat="false" ht="12.75" hidden="false" customHeight="false" outlineLevel="0" collapsed="false">
      <c r="A195" s="65" t="n">
        <f aca="false">'#5 Budget Expense Summary'!D32</f>
        <v>114143</v>
      </c>
      <c r="B195" s="65" t="n">
        <f aca="false">'#5 Budget Expense Summary'!E32*-1</f>
        <v>-57071.4</v>
      </c>
      <c r="C195" s="65" t="n">
        <f aca="false">'#5 Budget Expense Summary'!F32*-1</f>
        <v>-0</v>
      </c>
      <c r="D195" s="65" t="n">
        <f aca="false">SUM(A195:C195)</f>
        <v>57071.6</v>
      </c>
      <c r="E195" s="66"/>
    </row>
    <row r="196" customFormat="false" ht="12.75" hidden="false" customHeight="false" outlineLevel="0" collapsed="false">
      <c r="A196" s="65"/>
      <c r="B196" s="65"/>
      <c r="C196" s="65"/>
      <c r="D196" s="65" t="n">
        <v>0</v>
      </c>
      <c r="E196" s="66" t="s">
        <v>489</v>
      </c>
    </row>
    <row r="197" customFormat="false" ht="13.5" hidden="false" customHeight="false" outlineLevel="0" collapsed="false">
      <c r="A197" s="65"/>
      <c r="B197" s="65"/>
      <c r="C197" s="65"/>
      <c r="D197" s="68" t="n">
        <v>0</v>
      </c>
      <c r="E197" s="66"/>
    </row>
    <row r="198" customFormat="false" ht="13.5" hidden="false" customHeight="false" outlineLevel="0" collapsed="false">
      <c r="A198" s="65"/>
      <c r="B198" s="65"/>
      <c r="C198" s="65"/>
      <c r="D198" s="69" t="n">
        <f aca="false">SUM(D195:D197)</f>
        <v>57071.6</v>
      </c>
      <c r="E198" s="66"/>
    </row>
    <row r="199" customFormat="false" ht="15.75" hidden="false" customHeight="false" outlineLevel="0" collapsed="false">
      <c r="A199" s="64" t="str">
        <f aca="false">'#5 Budget Expense Summary'!B33</f>
        <v>Special Capital Outlay-State</v>
      </c>
    </row>
    <row r="200" customFormat="false" ht="12.75" hidden="false" customHeight="false" outlineLevel="0" collapsed="false">
      <c r="A200" s="65"/>
      <c r="B200" s="65"/>
      <c r="C200" s="65"/>
      <c r="D200" s="65"/>
      <c r="E200" s="66"/>
    </row>
    <row r="201" customFormat="false" ht="12.75" hidden="false" customHeight="false" outlineLevel="0" collapsed="false">
      <c r="A201" s="67" t="s">
        <v>486</v>
      </c>
      <c r="B201" s="67" t="s">
        <v>487</v>
      </c>
      <c r="C201" s="67" t="s">
        <v>488</v>
      </c>
      <c r="D201" s="67" t="s">
        <v>233</v>
      </c>
      <c r="E201" s="66"/>
    </row>
    <row r="202" customFormat="false" ht="12.75" hidden="false" customHeight="false" outlineLevel="0" collapsed="false">
      <c r="A202" s="65" t="n">
        <f aca="false">'#5 Budget Expense Summary'!D33</f>
        <v>350000</v>
      </c>
      <c r="B202" s="65" t="n">
        <f aca="false">'#5 Budget Expense Summary'!E33*-1</f>
        <v>-177699.64</v>
      </c>
      <c r="C202" s="65" t="n">
        <f aca="false">'#5 Budget Expense Summary'!F33*-1</f>
        <v>-13140.87</v>
      </c>
      <c r="D202" s="65" t="n">
        <f aca="false">SUM(A202:C202)</f>
        <v>159159.49</v>
      </c>
      <c r="E202" s="66"/>
    </row>
    <row r="203" customFormat="false" ht="12.75" hidden="false" customHeight="false" outlineLevel="0" collapsed="false">
      <c r="A203" s="65"/>
      <c r="B203" s="65"/>
      <c r="C203" s="65"/>
      <c r="D203" s="65" t="n">
        <v>0</v>
      </c>
      <c r="E203" s="66" t="s">
        <v>489</v>
      </c>
    </row>
    <row r="204" customFormat="false" ht="13.5" hidden="false" customHeight="false" outlineLevel="0" collapsed="false">
      <c r="A204" s="65"/>
      <c r="B204" s="65"/>
      <c r="C204" s="65"/>
      <c r="D204" s="68" t="n">
        <v>0</v>
      </c>
      <c r="E204" s="66"/>
    </row>
    <row r="205" customFormat="false" ht="13.5" hidden="false" customHeight="false" outlineLevel="0" collapsed="false">
      <c r="A205" s="65"/>
      <c r="B205" s="65"/>
      <c r="C205" s="65"/>
      <c r="D205" s="69" t="n">
        <f aca="false">SUM(D202:D204)</f>
        <v>159159.49</v>
      </c>
      <c r="E205" s="66"/>
    </row>
    <row r="206" customFormat="false" ht="13.5" hidden="false" customHeight="false" outlineLevel="0" collapsed="false">
      <c r="A206" s="65"/>
      <c r="B206" s="65"/>
      <c r="C206" s="65"/>
      <c r="D206" s="69"/>
      <c r="E206" s="66"/>
    </row>
    <row r="207" customFormat="false" ht="13.5" hidden="false" customHeight="false" outlineLevel="0" collapsed="false">
      <c r="A207" s="65"/>
      <c r="B207" s="65"/>
      <c r="C207" s="65"/>
      <c r="D207" s="69"/>
      <c r="E207" s="66"/>
    </row>
    <row r="208" customFormat="false" ht="13.5" hidden="false" customHeight="false" outlineLevel="0" collapsed="false">
      <c r="A208" s="65"/>
      <c r="B208" s="65"/>
      <c r="C208" s="65"/>
      <c r="D208" s="69"/>
      <c r="E208" s="66"/>
    </row>
    <row r="209" customFormat="false" ht="15.75" hidden="false" customHeight="false" outlineLevel="0" collapsed="false">
      <c r="A209" s="64" t="str">
        <f aca="false">'#5 Budget Expense Summary'!B34</f>
        <v>Capital Improvements HB-33</v>
      </c>
    </row>
    <row r="210" customFormat="false" ht="12.75" hidden="false" customHeight="false" outlineLevel="0" collapsed="false">
      <c r="A210" s="65"/>
      <c r="B210" s="65"/>
      <c r="C210" s="65"/>
      <c r="D210" s="65"/>
      <c r="E210" s="66"/>
    </row>
    <row r="211" customFormat="false" ht="12.75" hidden="false" customHeight="false" outlineLevel="0" collapsed="false">
      <c r="A211" s="67" t="s">
        <v>486</v>
      </c>
      <c r="B211" s="67" t="s">
        <v>487</v>
      </c>
      <c r="C211" s="67" t="s">
        <v>488</v>
      </c>
      <c r="D211" s="67" t="s">
        <v>233</v>
      </c>
      <c r="E211" s="66"/>
    </row>
    <row r="212" customFormat="false" ht="12.75" hidden="false" customHeight="false" outlineLevel="0" collapsed="false">
      <c r="A212" s="65" t="n">
        <f aca="false">'#5 Budget Expense Summary'!D34</f>
        <v>728428.12</v>
      </c>
      <c r="B212" s="65" t="n">
        <f aca="false">'#5 Budget Expense Summary'!E34*-1</f>
        <v>-6000</v>
      </c>
      <c r="C212" s="65" t="n">
        <f aca="false">'#5 Budget Expense Summary'!F34*-1</f>
        <v>-0</v>
      </c>
      <c r="D212" s="65" t="n">
        <f aca="false">SUM(A212:C212)</f>
        <v>722428.12</v>
      </c>
      <c r="E212" s="66"/>
    </row>
    <row r="213" customFormat="false" ht="12.75" hidden="false" customHeight="false" outlineLevel="0" collapsed="false">
      <c r="A213" s="65"/>
      <c r="B213" s="65"/>
      <c r="C213" s="65"/>
      <c r="D213" s="65" t="n">
        <v>0</v>
      </c>
      <c r="E213" s="66" t="s">
        <v>489</v>
      </c>
    </row>
    <row r="214" customFormat="false" ht="13.5" hidden="false" customHeight="false" outlineLevel="0" collapsed="false">
      <c r="A214" s="65"/>
      <c r="B214" s="65"/>
      <c r="C214" s="65"/>
      <c r="D214" s="68" t="n">
        <v>0</v>
      </c>
      <c r="E214" s="66"/>
    </row>
    <row r="215" customFormat="false" ht="13.5" hidden="false" customHeight="false" outlineLevel="0" collapsed="false">
      <c r="A215" s="65"/>
      <c r="B215" s="65"/>
      <c r="C215" s="65"/>
      <c r="D215" s="69" t="n">
        <f aca="false">SUM(D212:D214)</f>
        <v>722428.12</v>
      </c>
      <c r="E215" s="66"/>
    </row>
    <row r="216" customFormat="false" ht="15.75" hidden="false" customHeight="false" outlineLevel="0" collapsed="false">
      <c r="A216" s="64" t="str">
        <f aca="false">'#5 Budget Expense Summary'!B35</f>
        <v>SB9 Ad Valorem</v>
      </c>
    </row>
    <row r="217" customFormat="false" ht="12.75" hidden="false" customHeight="false" outlineLevel="0" collapsed="false">
      <c r="A217" s="65"/>
      <c r="B217" s="65"/>
      <c r="C217" s="65"/>
      <c r="D217" s="65"/>
      <c r="E217" s="66"/>
    </row>
    <row r="218" customFormat="false" ht="12.75" hidden="false" customHeight="false" outlineLevel="0" collapsed="false">
      <c r="A218" s="67" t="s">
        <v>486</v>
      </c>
      <c r="B218" s="67" t="s">
        <v>487</v>
      </c>
      <c r="C218" s="67" t="s">
        <v>488</v>
      </c>
      <c r="D218" s="67" t="s">
        <v>233</v>
      </c>
      <c r="E218" s="66"/>
    </row>
    <row r="219" customFormat="false" ht="12.75" hidden="false" customHeight="false" outlineLevel="0" collapsed="false">
      <c r="A219" s="65" t="n">
        <f aca="false">'#5 Budget Expense Summary'!D35</f>
        <v>111414.98</v>
      </c>
      <c r="B219" s="65" t="n">
        <f aca="false">'#5 Budget Expense Summary'!E35*-1</f>
        <v>-64602.53</v>
      </c>
      <c r="C219" s="65" t="n">
        <f aca="false">'#5 Budget Expense Summary'!F35*-1</f>
        <v>-20157.73</v>
      </c>
      <c r="D219" s="65" t="n">
        <f aca="false">SUM(A219:C219)</f>
        <v>26654.72</v>
      </c>
      <c r="E219" s="66"/>
    </row>
    <row r="220" customFormat="false" ht="12.75" hidden="false" customHeight="false" outlineLevel="0" collapsed="false">
      <c r="A220" s="65"/>
      <c r="B220" s="65"/>
      <c r="C220" s="65"/>
      <c r="D220" s="65" t="n">
        <v>0</v>
      </c>
      <c r="E220" s="66" t="s">
        <v>489</v>
      </c>
    </row>
    <row r="221" customFormat="false" ht="13.5" hidden="false" customHeight="false" outlineLevel="0" collapsed="false">
      <c r="A221" s="65"/>
      <c r="B221" s="65"/>
      <c r="C221" s="65"/>
      <c r="D221" s="68" t="n">
        <v>0</v>
      </c>
      <c r="E221" s="66"/>
    </row>
    <row r="222" customFormat="false" ht="13.5" hidden="false" customHeight="false" outlineLevel="0" collapsed="false">
      <c r="A222" s="65"/>
      <c r="B222" s="65"/>
      <c r="C222" s="65"/>
      <c r="D222" s="69" t="n">
        <f aca="false">SUM(D219:D221)</f>
        <v>26654.72</v>
      </c>
      <c r="E222" s="66"/>
    </row>
    <row r="223" customFormat="false" ht="15.75" hidden="false" customHeight="false" outlineLevel="0" collapsed="false">
      <c r="A223" s="64" t="str">
        <f aca="false">'#5 Budget Expense Summary'!B36</f>
        <v>SB-9 State Match Cash</v>
      </c>
    </row>
    <row r="224" customFormat="false" ht="12.75" hidden="false" customHeight="false" outlineLevel="0" collapsed="false">
      <c r="A224" s="65"/>
      <c r="B224" s="65"/>
      <c r="C224" s="65"/>
      <c r="D224" s="65"/>
      <c r="E224" s="66"/>
    </row>
    <row r="225" customFormat="false" ht="12.75" hidden="false" customHeight="false" outlineLevel="0" collapsed="false">
      <c r="A225" s="67" t="s">
        <v>486</v>
      </c>
      <c r="B225" s="67" t="s">
        <v>487</v>
      </c>
      <c r="C225" s="67" t="s">
        <v>488</v>
      </c>
      <c r="D225" s="67" t="s">
        <v>233</v>
      </c>
      <c r="E225" s="66"/>
    </row>
    <row r="226" customFormat="false" ht="12.75" hidden="false" customHeight="false" outlineLevel="0" collapsed="false">
      <c r="A226" s="65" t="n">
        <f aca="false">'#5 Budget Expense Summary'!D36</f>
        <v>26764.51</v>
      </c>
      <c r="B226" s="65" t="n">
        <f aca="false">'#5 Budget Expense Summary'!E36*-1</f>
        <v>-2396</v>
      </c>
      <c r="C226" s="65" t="n">
        <f aca="false">'#5 Budget Expense Summary'!F36*-1</f>
        <v>-0</v>
      </c>
      <c r="D226" s="65" t="n">
        <f aca="false">SUM(A226:C226)</f>
        <v>24368.51</v>
      </c>
      <c r="E226" s="66"/>
    </row>
    <row r="227" customFormat="false" ht="12.75" hidden="false" customHeight="false" outlineLevel="0" collapsed="false">
      <c r="A227" s="65"/>
      <c r="B227" s="65"/>
      <c r="C227" s="65"/>
      <c r="D227" s="65" t="n">
        <v>0</v>
      </c>
      <c r="E227" s="66" t="s">
        <v>489</v>
      </c>
    </row>
    <row r="228" customFormat="false" ht="13.5" hidden="false" customHeight="false" outlineLevel="0" collapsed="false">
      <c r="A228" s="65"/>
      <c r="B228" s="65"/>
      <c r="C228" s="65"/>
      <c r="D228" s="68" t="n">
        <v>0</v>
      </c>
      <c r="E228" s="66"/>
    </row>
    <row r="229" customFormat="false" ht="13.5" hidden="false" customHeight="false" outlineLevel="0" collapsed="false">
      <c r="A229" s="65"/>
      <c r="B229" s="65"/>
      <c r="C229" s="65"/>
      <c r="D229" s="69" t="n">
        <f aca="false">SUM(D226:D228)</f>
        <v>24368.51</v>
      </c>
      <c r="E229" s="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05:33Z</dcterms:created>
  <dc:creator>rlovato</dc:creator>
  <dc:description/>
  <dc:language>en-US</dc:language>
  <cp:lastModifiedBy>RHONDA CORDOVA</cp:lastModifiedBy>
  <cp:lastPrinted>2025-01-13T02:07:21Z</cp:lastPrinted>
  <dcterms:modified xsi:type="dcterms:W3CDTF">2025-01-13T02:07:32Z</dcterms:modified>
  <cp:revision>0</cp:revision>
  <dc:subject/>
  <dc:title/>
</cp:coreProperties>
</file>