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rk Armijo Academy</t>
  </si>
  <si>
    <t xml:space="preserve">Salary Schedule for Educational Assistants</t>
  </si>
  <si>
    <t xml:space="preserve">2025-2026</t>
  </si>
  <si>
    <t xml:space="preserve">Pending GC Approval</t>
  </si>
  <si>
    <t xml:space="preserve">Years Experience</t>
  </si>
  <si>
    <t xml:space="preserve">HS</t>
  </si>
  <si>
    <t xml:space="preserve">AA</t>
  </si>
  <si>
    <t xml:space="preserve">BA</t>
  </si>
  <si>
    <t xml:space="preserve">10+</t>
  </si>
  <si>
    <t xml:space="preserve">.50% Step Increase for each year of experience</t>
  </si>
  <si>
    <t xml:space="preserve">185 Contract Days @ 7 hours per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4" min="2" style="0" width="15.7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</row>
    <row r="2" customFormat="false" ht="17.65" hidden="false" customHeight="false" outlineLevel="0" collapsed="false">
      <c r="A2" s="1" t="s">
        <v>1</v>
      </c>
      <c r="B2" s="1"/>
      <c r="C2" s="1"/>
      <c r="D2" s="1"/>
    </row>
    <row r="3" customFormat="false" ht="17.6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7" customFormat="false" ht="15" hidden="false" customHeight="false" outlineLevel="0" collapsed="false">
      <c r="A7" s="3"/>
      <c r="B7" s="4"/>
      <c r="C7" s="4"/>
      <c r="D7" s="4"/>
    </row>
    <row r="9" s="6" customFormat="true" ht="26.2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</row>
    <row r="10" customFormat="false" ht="20.1" hidden="false" customHeight="true" outlineLevel="0" collapsed="false">
      <c r="A10" s="4" t="n">
        <v>0</v>
      </c>
      <c r="B10" s="7" t="n">
        <v>25000</v>
      </c>
      <c r="C10" s="7" t="n">
        <v>27000</v>
      </c>
      <c r="D10" s="7" t="n">
        <v>29000</v>
      </c>
    </row>
    <row r="11" customFormat="false" ht="20.1" hidden="false" customHeight="true" outlineLevel="0" collapsed="false">
      <c r="A11" s="4" t="n">
        <v>1</v>
      </c>
      <c r="B11" s="7" t="n">
        <f aca="false">SUM(B10*1.005)</f>
        <v>25125</v>
      </c>
      <c r="C11" s="7" t="n">
        <f aca="false">SUM(C10*1.005)</f>
        <v>27135</v>
      </c>
      <c r="D11" s="7" t="n">
        <f aca="false">SUM(D10*1.005)</f>
        <v>29145</v>
      </c>
    </row>
    <row r="12" customFormat="false" ht="20.1" hidden="false" customHeight="true" outlineLevel="0" collapsed="false">
      <c r="A12" s="4" t="n">
        <v>2</v>
      </c>
      <c r="B12" s="7" t="n">
        <f aca="false">SUM(B11*1.005)</f>
        <v>25250.625</v>
      </c>
      <c r="C12" s="7" t="n">
        <f aca="false">SUM(C11*1.005)</f>
        <v>27270.675</v>
      </c>
      <c r="D12" s="7" t="n">
        <f aca="false">SUM(D11*1.005)</f>
        <v>29290.725</v>
      </c>
    </row>
    <row r="13" customFormat="false" ht="20.1" hidden="false" customHeight="true" outlineLevel="0" collapsed="false">
      <c r="A13" s="4" t="n">
        <v>3</v>
      </c>
      <c r="B13" s="7" t="n">
        <f aca="false">SUM(B12*1.005)</f>
        <v>25376.878125</v>
      </c>
      <c r="C13" s="7" t="n">
        <f aca="false">SUM(C12*1.005)</f>
        <v>27407.028375</v>
      </c>
      <c r="D13" s="7" t="n">
        <f aca="false">SUM(D12*1.005)</f>
        <v>29437.178625</v>
      </c>
    </row>
    <row r="14" customFormat="false" ht="20.1" hidden="false" customHeight="true" outlineLevel="0" collapsed="false">
      <c r="A14" s="4" t="n">
        <v>4</v>
      </c>
      <c r="B14" s="7" t="n">
        <f aca="false">SUM(B13*1.005)</f>
        <v>25503.762515625</v>
      </c>
      <c r="C14" s="7" t="n">
        <f aca="false">SUM(C13*1.005)</f>
        <v>27544.063516875</v>
      </c>
      <c r="D14" s="7" t="n">
        <f aca="false">SUM(D13*1.005)</f>
        <v>29584.364518125</v>
      </c>
    </row>
    <row r="15" customFormat="false" ht="20.1" hidden="false" customHeight="true" outlineLevel="0" collapsed="false">
      <c r="A15" s="4" t="n">
        <v>5</v>
      </c>
      <c r="B15" s="7" t="n">
        <f aca="false">SUM(B14*1.005)</f>
        <v>25631.2813282031</v>
      </c>
      <c r="C15" s="7" t="n">
        <f aca="false">SUM(C14*1.005)</f>
        <v>27681.7838344594</v>
      </c>
      <c r="D15" s="7" t="n">
        <f aca="false">SUM(D14*1.005)</f>
        <v>29732.2863407156</v>
      </c>
    </row>
    <row r="16" customFormat="false" ht="20.1" hidden="false" customHeight="true" outlineLevel="0" collapsed="false">
      <c r="A16" s="4" t="n">
        <v>6</v>
      </c>
      <c r="B16" s="7" t="n">
        <f aca="false">SUM(B15*1.005)</f>
        <v>25759.4377348441</v>
      </c>
      <c r="C16" s="7" t="n">
        <f aca="false">SUM(C15*1.005)</f>
        <v>27820.1927536317</v>
      </c>
      <c r="D16" s="7" t="n">
        <f aca="false">SUM(D15*1.005)</f>
        <v>29880.9477724192</v>
      </c>
    </row>
    <row r="17" customFormat="false" ht="20.1" hidden="false" customHeight="true" outlineLevel="0" collapsed="false">
      <c r="A17" s="4" t="n">
        <v>7</v>
      </c>
      <c r="B17" s="7" t="n">
        <f aca="false">SUM(B16*1.005)</f>
        <v>25888.2349235183</v>
      </c>
      <c r="C17" s="7" t="n">
        <f aca="false">SUM(C16*1.005)</f>
        <v>27959.2937173998</v>
      </c>
      <c r="D17" s="7" t="n">
        <f aca="false">SUM(D16*1.005)</f>
        <v>30030.3525112813</v>
      </c>
    </row>
    <row r="18" customFormat="false" ht="20.1" hidden="false" customHeight="true" outlineLevel="0" collapsed="false">
      <c r="A18" s="4" t="n">
        <v>8</v>
      </c>
      <c r="B18" s="7" t="n">
        <f aca="false">SUM(B17*1.005)</f>
        <v>26017.6760981359</v>
      </c>
      <c r="C18" s="7" t="n">
        <f aca="false">SUM(C17*1.005)</f>
        <v>28099.0901859868</v>
      </c>
      <c r="D18" s="7" t="n">
        <f aca="false">SUM(D17*1.005)</f>
        <v>30180.5042738377</v>
      </c>
    </row>
    <row r="19" customFormat="false" ht="20.1" hidden="false" customHeight="true" outlineLevel="0" collapsed="false">
      <c r="A19" s="4" t="n">
        <v>9</v>
      </c>
      <c r="B19" s="7" t="n">
        <f aca="false">SUM(B18*1.005)</f>
        <v>26147.7644786266</v>
      </c>
      <c r="C19" s="7" t="n">
        <f aca="false">SUM(C18*1.005)</f>
        <v>28239.5856369167</v>
      </c>
      <c r="D19" s="7" t="n">
        <f aca="false">SUM(D18*1.005)</f>
        <v>30331.4067952069</v>
      </c>
    </row>
    <row r="20" customFormat="false" ht="20.1" hidden="false" customHeight="true" outlineLevel="0" collapsed="false">
      <c r="A20" s="4" t="n">
        <v>10</v>
      </c>
      <c r="B20" s="7" t="n">
        <f aca="false">SUM(B19*1.005)</f>
        <v>26278.5033010197</v>
      </c>
      <c r="C20" s="7" t="n">
        <f aca="false">SUM(C19*1.005)</f>
        <v>28380.7835651013</v>
      </c>
      <c r="D20" s="7" t="n">
        <f aca="false">SUM(D19*1.005)</f>
        <v>30483.0638291829</v>
      </c>
    </row>
    <row r="21" customFormat="false" ht="20.1" hidden="false" customHeight="true" outlineLevel="0" collapsed="false">
      <c r="A21" s="4" t="s">
        <v>8</v>
      </c>
      <c r="B21" s="7" t="n">
        <f aca="false">SUM(B20*1.005)</f>
        <v>26409.8958175248</v>
      </c>
      <c r="C21" s="7" t="n">
        <f aca="false">SUM(C20*1.005)</f>
        <v>28522.6874829268</v>
      </c>
      <c r="D21" s="7" t="n">
        <f aca="false">SUM(D20*1.005)</f>
        <v>30635.4791483288</v>
      </c>
    </row>
    <row r="22" customFormat="false" ht="20.1" hidden="false" customHeight="true" outlineLevel="0" collapsed="false">
      <c r="A22" s="4"/>
      <c r="B22" s="7"/>
      <c r="C22" s="7"/>
      <c r="D22" s="7"/>
    </row>
    <row r="23" customFormat="false" ht="20.1" hidden="false" customHeight="true" outlineLevel="0" collapsed="false">
      <c r="A23" s="8" t="s">
        <v>9</v>
      </c>
      <c r="B23" s="7"/>
      <c r="C23" s="7"/>
      <c r="D23" s="7"/>
    </row>
    <row r="24" customFormat="false" ht="20.1" hidden="false" customHeight="true" outlineLevel="0" collapsed="false">
      <c r="A24" s="9" t="s">
        <v>10</v>
      </c>
      <c r="B24" s="7"/>
      <c r="C24" s="7"/>
      <c r="D24" s="7"/>
    </row>
    <row r="25" customFormat="false" ht="20.1" hidden="false" customHeight="true" outlineLevel="0" collapsed="false">
      <c r="A25" s="4"/>
      <c r="B25" s="7"/>
      <c r="C25" s="7"/>
      <c r="D25" s="7"/>
    </row>
    <row r="26" customFormat="false" ht="20.1" hidden="false" customHeight="true" outlineLevel="0" collapsed="false">
      <c r="A26" s="4"/>
      <c r="B26" s="7"/>
      <c r="C26" s="7"/>
      <c r="D26" s="7"/>
    </row>
    <row r="27" customFormat="false" ht="20.1" hidden="false" customHeight="true" outlineLevel="0" collapsed="false">
      <c r="A27" s="4"/>
      <c r="B27" s="7"/>
      <c r="C27" s="7"/>
      <c r="D27" s="7"/>
    </row>
    <row r="28" customFormat="false" ht="20.1" hidden="false" customHeight="true" outlineLevel="0" collapsed="false">
      <c r="A28" s="4"/>
      <c r="B28" s="7"/>
      <c r="C28" s="7"/>
      <c r="D28" s="7"/>
    </row>
    <row r="29" customFormat="false" ht="20.1" hidden="false" customHeight="true" outlineLevel="0" collapsed="false">
      <c r="A29" s="4"/>
      <c r="B29" s="7"/>
      <c r="C29" s="7"/>
      <c r="D29" s="7"/>
    </row>
    <row r="30" customFormat="false" ht="20.1" hidden="false" customHeight="true" outlineLevel="0" collapsed="false">
      <c r="A30" s="4"/>
      <c r="B30" s="7"/>
      <c r="C30" s="7"/>
      <c r="D30" s="7"/>
    </row>
    <row r="31" customFormat="false" ht="20.1" hidden="false" customHeight="true" outlineLevel="0" collapsed="false">
      <c r="A31" s="4"/>
      <c r="B31" s="7"/>
      <c r="C31" s="7"/>
      <c r="D31" s="7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20:47:36Z</dcterms:created>
  <dc:creator>HP Authorized Customer</dc:creator>
  <dc:description/>
  <dc:language>en-US</dc:language>
  <cp:lastModifiedBy>RHONDA CORDOVA</cp:lastModifiedBy>
  <cp:lastPrinted>2015-04-22T20:20:21Z</cp:lastPrinted>
  <dcterms:modified xsi:type="dcterms:W3CDTF">2025-04-11T02:15:30Z</dcterms:modified>
  <cp:revision>0</cp:revision>
  <dc:subject/>
  <dc:title/>
</cp:coreProperties>
</file>