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#1 Cover Sheet &amp; JEs" sheetId="1" state="visible" r:id="rId2"/>
    <sheet name="#2 Bank Rec" sheetId="2" state="visible" r:id="rId3"/>
    <sheet name="#3 Balance Sheet" sheetId="3" state="visible" r:id="rId4"/>
    <sheet name="#4 Bank Register" sheetId="4" state="visible" r:id="rId5"/>
    <sheet name="#5 Budget Expense Summary" sheetId="5" state="visible" r:id="rId6"/>
    <sheet name="#6 Forecast Report" sheetId="6" state="visible" r:id="rId7"/>
    <sheet name="Budget Cover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99">
  <si>
    <t xml:space="preserve">Mark Armijo Academy</t>
  </si>
  <si>
    <t xml:space="preserve">[Cycle Name]: "FY2025", [Posted Status]: Equals Posted; , [Type]: Equals Actual; , [Origin]: Equals J/E; ; Created On: 4/11/2025 5:17:51 PM</t>
  </si>
  <si>
    <t xml:space="preserve">Account Code</t>
  </si>
  <si>
    <t xml:space="preserve">Trans Date</t>
  </si>
  <si>
    <t xml:space="preserve">Posting Date</t>
  </si>
  <si>
    <t xml:space="preserve">Origin</t>
  </si>
  <si>
    <t xml:space="preserve">Transaction Comment</t>
  </si>
  <si>
    <t xml:space="preserve">Debit</t>
  </si>
  <si>
    <t xml:space="preserve">Credit</t>
  </si>
  <si>
    <t xml:space="preserve">Transaction Number: 00048063</t>
  </si>
  <si>
    <t xml:space="preserve">11000-0000-11011-0000-000000-0000-00000-00000</t>
  </si>
  <si>
    <t xml:space="preserve">J/E</t>
  </si>
  <si>
    <t xml:space="preserve">(Reversal of 00048058) Payment to Three Sisters Kitchen is pending account code while we determine what the actual services was for.  this will be corrected on 3/31 bank rec.</t>
  </si>
  <si>
    <t xml:space="preserve">11000-2400-55915-0000-001039-0000-00000-00000</t>
  </si>
  <si>
    <t xml:space="preserve">Transaction Number: 00048146</t>
  </si>
  <si>
    <t xml:space="preserve">11000-2200-56118-0000-001039-0000-00000-00000</t>
  </si>
  <si>
    <t xml:space="preserve">Reallocate partial payment of  shirts from 27533 to 11000</t>
  </si>
  <si>
    <t xml:space="preserve">27533-2200-56118-0000-001039-0000-00000-00000</t>
  </si>
  <si>
    <t xml:space="preserve">27533-0000-11011-0000-000000-0000-00000-00000</t>
  </si>
  <si>
    <t xml:space="preserve">Transaction Number: 00048162</t>
  </si>
  <si>
    <t xml:space="preserve">21100-0000-32300-0000-001039-0000-00000-00000</t>
  </si>
  <si>
    <t xml:space="preserve">Cash Transfer approved to move negative balance from 21100 to 11000</t>
  </si>
  <si>
    <t xml:space="preserve">21100-0000-11011-0000-000000-0000-00000-00000</t>
  </si>
  <si>
    <t xml:space="preserve">11000-0000-32300-0000-001039-0000-00000-00000</t>
  </si>
  <si>
    <t xml:space="preserve">Transaction Number: 00048622</t>
  </si>
  <si>
    <t xml:space="preserve">90000-1000-55915-0000-000000-0000-00000-10010</t>
  </si>
  <si>
    <t xml:space="preserve">Invoice #4137 for TSK was partially allocated to the Foundation, but withdrawn from MAA Account.  The foundation will write a check to reimburse the school from Grant</t>
  </si>
  <si>
    <t xml:space="preserve">90000-0000-11011-0000-000000-0000-00000-00000</t>
  </si>
  <si>
    <t xml:space="preserve">Transaction Number: 00048623</t>
  </si>
  <si>
    <t xml:space="preserve">Invoice #4196 and 4197 for TSK was partially allocated to the Foundation, but withdrawn from MAA Account.  The foundation will write a check to reimburse the school from Grant</t>
  </si>
  <si>
    <t xml:space="preserve">Transaction Number: 00048627</t>
  </si>
  <si>
    <t xml:space="preserve">(Void of 00048063) (Reversal of 00048058) Payment to Three Sisters Kitchen is pending account code while we determine what the actual services was for.  this will be corrected on 3/31 bank rec.</t>
  </si>
  <si>
    <t xml:space="preserve">Transaction Number: 00048628</t>
  </si>
  <si>
    <t xml:space="preserve">Transaction Number: 00048629</t>
  </si>
  <si>
    <t xml:space="preserve">Correct JE for Three Sisters Kitchen.  Short by $3.69</t>
  </si>
  <si>
    <t xml:space="preserve">Finance Meeting on April 14, 2025</t>
  </si>
  <si>
    <t xml:space="preserve">Bank Reconcilliation - State Funds</t>
  </si>
  <si>
    <t xml:space="preserve">Ending Balance Per Bank Statement</t>
  </si>
  <si>
    <t xml:space="preserve">Add:</t>
  </si>
  <si>
    <t xml:space="preserve">Less:</t>
  </si>
  <si>
    <t xml:space="preserve">8199</t>
  </si>
  <si>
    <t xml:space="preserve">Chavez, Eternity J</t>
  </si>
  <si>
    <t xml:space="preserve">8201</t>
  </si>
  <si>
    <t xml:space="preserve">Herrington, Vivrianna R.</t>
  </si>
  <si>
    <t xml:space="preserve">8307</t>
  </si>
  <si>
    <t xml:space="preserve">Rayana Gallegos</t>
  </si>
  <si>
    <t xml:space="preserve">8308</t>
  </si>
  <si>
    <t xml:space="preserve">Armando Hernandez</t>
  </si>
  <si>
    <t xml:space="preserve">8482</t>
  </si>
  <si>
    <t xml:space="preserve">Govea-Santana, Melissa S</t>
  </si>
  <si>
    <t xml:space="preserve">8485</t>
  </si>
  <si>
    <t xml:space="preserve">Urioste, Venessa</t>
  </si>
  <si>
    <t xml:space="preserve">8465</t>
  </si>
  <si>
    <t xml:space="preserve">Cypress Tree New Mexico</t>
  </si>
  <si>
    <t xml:space="preserve">8469</t>
  </si>
  <si>
    <t xml:space="preserve">NM EDGE/NMSU CES</t>
  </si>
  <si>
    <t xml:space="preserve">8470</t>
  </si>
  <si>
    <t xml:space="preserve">Poms and Associates</t>
  </si>
  <si>
    <t xml:space="preserve">8478</t>
  </si>
  <si>
    <t xml:space="preserve">Venessa Urioste</t>
  </si>
  <si>
    <t xml:space="preserve">8486</t>
  </si>
  <si>
    <t xml:space="preserve">ACES</t>
  </si>
  <si>
    <t xml:space="preserve">8487</t>
  </si>
  <si>
    <t xml:space="preserve">Bilingual Multicultural Services, Inc.</t>
  </si>
  <si>
    <t xml:space="preserve">8488</t>
  </si>
  <si>
    <t xml:space="preserve">Casey R. Ahner</t>
  </si>
  <si>
    <t xml:space="preserve">8489</t>
  </si>
  <si>
    <t xml:space="preserve">Quadient, Inc.</t>
  </si>
  <si>
    <t xml:space="preserve">8493</t>
  </si>
  <si>
    <t xml:space="preserve">Lorenzo Romero</t>
  </si>
  <si>
    <t xml:space="preserve">8494</t>
  </si>
  <si>
    <t xml:space="preserve">Cameron, Elijah P</t>
  </si>
  <si>
    <t xml:space="preserve">8495</t>
  </si>
  <si>
    <t xml:space="preserve">8496</t>
  </si>
  <si>
    <t xml:space="preserve">Chavez, Francisco E</t>
  </si>
  <si>
    <t xml:space="preserve">8497</t>
  </si>
  <si>
    <t xml:space="preserve">Ibuado, Ruben L</t>
  </si>
  <si>
    <t xml:space="preserve">Ending Balance for Bank</t>
  </si>
  <si>
    <t xml:space="preserve">Ending Balance per G/L</t>
  </si>
  <si>
    <t xml:space="preserve">Subtract:</t>
  </si>
  <si>
    <t xml:space="preserve">Ending Balance for G/L</t>
  </si>
  <si>
    <t xml:space="preserve">Difference - In Balance if $0.00</t>
  </si>
  <si>
    <t xml:space="preserve">Prepared by:  Rhonda Cordova</t>
  </si>
  <si>
    <t xml:space="preserve">Signature</t>
  </si>
  <si>
    <t xml:space="preserve">Reviewed and Approved by: </t>
  </si>
  <si>
    <t xml:space="preserve">Balance Sheet Report</t>
  </si>
  <si>
    <t xml:space="preserve">Cycle: FY2025; Fund Class: [All]; Fund Columns: [All Non-Zero Funds]; Account Expression:  ([Fund] Between ''11000'' AND ''31703'') ; Balance Date: 03/31/2025; Detail: No; Created On: 4/11/2025 5:26:35 PM</t>
  </si>
  <si>
    <t xml:space="preserve">Description</t>
  </si>
  <si>
    <t xml:space="preserve">11000</t>
  </si>
  <si>
    <t xml:space="preserve">21000</t>
  </si>
  <si>
    <t xml:space="preserve">21100</t>
  </si>
  <si>
    <t xml:space="preserve">23000</t>
  </si>
  <si>
    <t xml:space="preserve">24101</t>
  </si>
  <si>
    <t xml:space="preserve">24106</t>
  </si>
  <si>
    <t xml:space="preserve">24154</t>
  </si>
  <si>
    <t xml:space="preserve">24174</t>
  </si>
  <si>
    <t xml:space="preserve">24190</t>
  </si>
  <si>
    <t xml:space="preserve">24196</t>
  </si>
  <si>
    <t xml:space="preserve">24330</t>
  </si>
  <si>
    <t xml:space="preserve">24333</t>
  </si>
  <si>
    <t xml:space="preserve">25153</t>
  </si>
  <si>
    <t xml:space="preserve">26107</t>
  </si>
  <si>
    <t xml:space="preserve">26178</t>
  </si>
  <si>
    <t xml:space="preserve">26186</t>
  </si>
  <si>
    <t xml:space="preserve">26207</t>
  </si>
  <si>
    <t xml:space="preserve">27109</t>
  </si>
  <si>
    <t xml:space="preserve">27127</t>
  </si>
  <si>
    <t xml:space="preserve">27183</t>
  </si>
  <si>
    <t xml:space="preserve">27528</t>
  </si>
  <si>
    <t xml:space="preserve">27533</t>
  </si>
  <si>
    <t xml:space="preserve">27552</t>
  </si>
  <si>
    <t xml:space="preserve">27575</t>
  </si>
  <si>
    <t xml:space="preserve">28133</t>
  </si>
  <si>
    <t xml:space="preserve">28190</t>
  </si>
  <si>
    <t xml:space="preserve">28210</t>
  </si>
  <si>
    <t xml:space="preserve">29102</t>
  </si>
  <si>
    <t xml:space="preserve">29107</t>
  </si>
  <si>
    <t xml:space="preserve">31200</t>
  </si>
  <si>
    <t xml:space="preserve">31400</t>
  </si>
  <si>
    <t xml:space="preserve">31600</t>
  </si>
  <si>
    <t xml:space="preserve">31701</t>
  </si>
  <si>
    <t xml:space="preserve">31703</t>
  </si>
  <si>
    <t xml:space="preserve">90000</t>
  </si>
  <si>
    <t xml:space="preserve">Total</t>
  </si>
  <si>
    <t xml:space="preserve">11011 - Bank Accounts</t>
  </si>
  <si>
    <t xml:space="preserve">Subtotal of Account Type: Asset</t>
  </si>
  <si>
    <t xml:space="preserve">Subtotal of Account Group: Assets</t>
  </si>
  <si>
    <t xml:space="preserve">23011 - Accrued Salaries and Benefits</t>
  </si>
  <si>
    <t xml:space="preserve">23125 - Employee Insurance</t>
  </si>
  <si>
    <t xml:space="preserve">23126 - Unemployment</t>
  </si>
  <si>
    <t xml:space="preserve">23127 - Workers Compensation</t>
  </si>
  <si>
    <t xml:space="preserve">23142 - State Income Taxes</t>
  </si>
  <si>
    <t xml:space="preserve">23145 - State Retirement</t>
  </si>
  <si>
    <t xml:space="preserve">23147 - Voluntary Deductions</t>
  </si>
  <si>
    <t xml:space="preserve">Subtotal of Account Type: Liability</t>
  </si>
  <si>
    <t xml:space="preserve">32300 - Unreserved Fund Balance</t>
  </si>
  <si>
    <t xml:space="preserve">Net Increase/Decrease</t>
  </si>
  <si>
    <t xml:space="preserve">Subtotal of Account Type: Fund Balance/Retained Earnings</t>
  </si>
  <si>
    <t xml:space="preserve">Subtotal of Account Group: Liabilities/Fund Balance</t>
  </si>
  <si>
    <t xml:space="preserve">Bank Account Register Activity Report</t>
  </si>
  <si>
    <t xml:space="preserve">Bank: Wells Fargo Bank; Bank Account: [All]; Begin Date: 03/01/2025; End Date: 03/31/2025; Status: Non-Void; Created On: 4/11/2025 5:28:21 PM</t>
  </si>
  <si>
    <t xml:space="preserve">Bank</t>
  </si>
  <si>
    <t xml:space="preserve">Account Number</t>
  </si>
  <si>
    <t xml:space="preserve">Wells Fargo Bank</t>
  </si>
  <si>
    <t xml:space="preserve">7195424754</t>
  </si>
  <si>
    <t xml:space="preserve">Date</t>
  </si>
  <si>
    <t xml:space="preserve">Number</t>
  </si>
  <si>
    <t xml:space="preserve">Type</t>
  </si>
  <si>
    <t xml:space="preserve">Payee/From</t>
  </si>
  <si>
    <t xml:space="preserve">Status</t>
  </si>
  <si>
    <t xml:space="preserve">Deposit</t>
  </si>
  <si>
    <t xml:space="preserve">Withdrawal</t>
  </si>
  <si>
    <t xml:space="preserve">Balance</t>
  </si>
  <si>
    <t xml:space="preserve">Beginning Balance</t>
  </si>
  <si>
    <t xml:space="preserve">2025-089</t>
  </si>
  <si>
    <t xml:space="preserve">Cash Receipt</t>
  </si>
  <si>
    <t xml:space="preserve">John Hopkins Washington DC/24190</t>
  </si>
  <si>
    <t xml:space="preserve">Non-Void</t>
  </si>
  <si>
    <t xml:space="preserve">Payroll Liability Check</t>
  </si>
  <si>
    <t xml:space="preserve">AFLAC</t>
  </si>
  <si>
    <t xml:space="preserve">Internal Revenue Service</t>
  </si>
  <si>
    <t xml:space="preserve">MG Trust - TPA 000388</t>
  </si>
  <si>
    <t xml:space="preserve">NM Educational Retirement Board</t>
  </si>
  <si>
    <t xml:space="preserve">NM Public Schools Insurance Authority</t>
  </si>
  <si>
    <t xml:space="preserve">NM Retiree Health Care Authority</t>
  </si>
  <si>
    <t xml:space="preserve">2025-098</t>
  </si>
  <si>
    <t xml:space="preserve">John Hopkins, WA DC</t>
  </si>
  <si>
    <t xml:space="preserve">8448</t>
  </si>
  <si>
    <t xml:space="preserve">New Mexico Taxation and Revenue Department</t>
  </si>
  <si>
    <t xml:space="preserve">8502</t>
  </si>
  <si>
    <t xml:space="preserve">AP Warrant</t>
  </si>
  <si>
    <t xml:space="preserve">Amazon.com Corporate Credit</t>
  </si>
  <si>
    <t xml:space="preserve">2025-088</t>
  </si>
  <si>
    <t xml:space="preserve">John Hopkins Washington DC</t>
  </si>
  <si>
    <t xml:space="preserve">8503</t>
  </si>
  <si>
    <t xml:space="preserve">Charter Law Office, P.C.</t>
  </si>
  <si>
    <t xml:space="preserve">00048623</t>
  </si>
  <si>
    <t xml:space="preserve">Journal Entry</t>
  </si>
  <si>
    <t xml:space="preserve">00048628</t>
  </si>
  <si>
    <t xml:space="preserve">00048629</t>
  </si>
  <si>
    <t xml:space="preserve">2025-096</t>
  </si>
  <si>
    <t xml:space="preserve">Washington DC John Hopkins</t>
  </si>
  <si>
    <t xml:space="preserve">2025-097</t>
  </si>
  <si>
    <t xml:space="preserve">WA DC John Hopkins/28190</t>
  </si>
  <si>
    <t xml:space="preserve">2025-099</t>
  </si>
  <si>
    <t xml:space="preserve">SEG March 2025</t>
  </si>
  <si>
    <t xml:space="preserve">2025-100</t>
  </si>
  <si>
    <t xml:space="preserve">Paypal John Hopkins</t>
  </si>
  <si>
    <t xml:space="preserve">8501</t>
  </si>
  <si>
    <t xml:space="preserve">Shawn Morris</t>
  </si>
  <si>
    <t xml:space="preserve">8504</t>
  </si>
  <si>
    <t xml:space="preserve">Rhonda Cordova</t>
  </si>
  <si>
    <t xml:space="preserve">8505</t>
  </si>
  <si>
    <t xml:space="preserve">8506</t>
  </si>
  <si>
    <t xml:space="preserve">Three Sisters Kitchen</t>
  </si>
  <si>
    <t xml:space="preserve">2025-095</t>
  </si>
  <si>
    <t xml:space="preserve">2025-101</t>
  </si>
  <si>
    <t xml:space="preserve">USDA January 2025</t>
  </si>
  <si>
    <t xml:space="preserve">8507</t>
  </si>
  <si>
    <t xml:space="preserve">SW Copy Systems - Leasing A Program of De Lage Landen</t>
  </si>
  <si>
    <t xml:space="preserve">Albuquerque Bernalillo County Water Utility Authority</t>
  </si>
  <si>
    <t xml:space="preserve">8464</t>
  </si>
  <si>
    <t xml:space="preserve">Paycheck</t>
  </si>
  <si>
    <t xml:space="preserve">8466</t>
  </si>
  <si>
    <t xml:space="preserve">Hadlow Pest Solutions</t>
  </si>
  <si>
    <t xml:space="preserve">8467</t>
  </si>
  <si>
    <t xml:space="preserve">Institute for Education Leadership</t>
  </si>
  <si>
    <t xml:space="preserve">8468</t>
  </si>
  <si>
    <t xml:space="preserve">LDD Consulting, Inc.</t>
  </si>
  <si>
    <t xml:space="preserve">8471</t>
  </si>
  <si>
    <t xml:space="preserve">PowerSchool Group LLC</t>
  </si>
  <si>
    <t xml:space="preserve">8472</t>
  </si>
  <si>
    <t xml:space="preserve">Public Charter Schools of NM</t>
  </si>
  <si>
    <t xml:space="preserve">8473</t>
  </si>
  <si>
    <t xml:space="preserve">Rios Fernandez</t>
  </si>
  <si>
    <t xml:space="preserve">8474</t>
  </si>
  <si>
    <t xml:space="preserve">Sam's Club</t>
  </si>
  <si>
    <t xml:space="preserve">8475</t>
  </si>
  <si>
    <t xml:space="preserve">Staples Business Advantage</t>
  </si>
  <si>
    <t xml:space="preserve">8476</t>
  </si>
  <si>
    <t xml:space="preserve">Virescent, Inc. dba Unicor</t>
  </si>
  <si>
    <t xml:space="preserve">8477</t>
  </si>
  <si>
    <t xml:space="preserve">Fiber Platform, LLC</t>
  </si>
  <si>
    <t xml:space="preserve">8479</t>
  </si>
  <si>
    <t xml:space="preserve">Jessica Villalobos</t>
  </si>
  <si>
    <t xml:space="preserve">8480</t>
  </si>
  <si>
    <t xml:space="preserve">Baker, Valerya Rose</t>
  </si>
  <si>
    <t xml:space="preserve">8481</t>
  </si>
  <si>
    <t xml:space="preserve">Fernandez, Rios</t>
  </si>
  <si>
    <t xml:space="preserve">8483</t>
  </si>
  <si>
    <t xml:space="preserve">Mondragon, Anna M.</t>
  </si>
  <si>
    <t xml:space="preserve">8484</t>
  </si>
  <si>
    <t xml:space="preserve">Trujillo, Michaela Pilar</t>
  </si>
  <si>
    <t xml:space="preserve">8508</t>
  </si>
  <si>
    <t xml:space="preserve">8509</t>
  </si>
  <si>
    <t xml:space="preserve">2025-102</t>
  </si>
  <si>
    <t xml:space="preserve">SB9</t>
  </si>
  <si>
    <t xml:space="preserve">2025-103</t>
  </si>
  <si>
    <t xml:space="preserve">HB33</t>
  </si>
  <si>
    <t xml:space="preserve">2025-091</t>
  </si>
  <si>
    <t xml:space="preserve">SWREC Medicaid</t>
  </si>
  <si>
    <t xml:space="preserve">2025-092</t>
  </si>
  <si>
    <t xml:space="preserve">2025-104</t>
  </si>
  <si>
    <t xml:space="preserve">HB33/SB9</t>
  </si>
  <si>
    <t xml:space="preserve">2025-094</t>
  </si>
  <si>
    <t xml:space="preserve">WA DC John Hopkins</t>
  </si>
  <si>
    <t xml:space="preserve">8510</t>
  </si>
  <si>
    <t xml:space="preserve">Tracy Silva</t>
  </si>
  <si>
    <t xml:space="preserve">Public Service Company of New Mexico</t>
  </si>
  <si>
    <t xml:space="preserve">2025-093</t>
  </si>
  <si>
    <t xml:space="preserve">24196/WA DC</t>
  </si>
  <si>
    <t xml:space="preserve">8490</t>
  </si>
  <si>
    <t xml:space="preserve">8491</t>
  </si>
  <si>
    <t xml:space="preserve">8492</t>
  </si>
  <si>
    <t xml:space="preserve">Gregory Webb</t>
  </si>
  <si>
    <t xml:space="preserve">8511</t>
  </si>
  <si>
    <t xml:space="preserve">Outcomes, Inc.</t>
  </si>
  <si>
    <t xml:space="preserve">2025-090</t>
  </si>
  <si>
    <t xml:space="preserve">Class of 2025</t>
  </si>
  <si>
    <t xml:space="preserve">8512</t>
  </si>
  <si>
    <t xml:space="preserve">Herrera Coaches</t>
  </si>
  <si>
    <t xml:space="preserve">8498</t>
  </si>
  <si>
    <t xml:space="preserve">Lucero, Aliyah E.</t>
  </si>
  <si>
    <t xml:space="preserve">8499</t>
  </si>
  <si>
    <t xml:space="preserve">Rodriguez, Bernadine R.</t>
  </si>
  <si>
    <t xml:space="preserve">8500</t>
  </si>
  <si>
    <t xml:space="preserve">8513</t>
  </si>
  <si>
    <t xml:space="preserve">8514</t>
  </si>
  <si>
    <t xml:space="preserve">8545</t>
  </si>
  <si>
    <t xml:space="preserve">Zions Bank Corporate Trust</t>
  </si>
  <si>
    <t xml:space="preserve">8515</t>
  </si>
  <si>
    <t xml:space="preserve">Ending Balance</t>
  </si>
  <si>
    <t xml:space="preserve">Sub Total</t>
  </si>
  <si>
    <t xml:space="preserve">Grand Total</t>
  </si>
  <si>
    <t xml:space="preserve">Budget Summary Of Funds Report</t>
  </si>
  <si>
    <t xml:space="preserve">Accounting Cycle: FY2025; End Date: 03/31/2025; Account Type: Expenditure; Show Prior Year Accounts: No; Created On: 4/11/2025 5:37:07 PM</t>
  </si>
  <si>
    <t xml:space="preserve">Fund</t>
  </si>
  <si>
    <t xml:space="preserve">Adopted</t>
  </si>
  <si>
    <t xml:space="preserve">Current</t>
  </si>
  <si>
    <t xml:space="preserve">YTD Actuals</t>
  </si>
  <si>
    <t xml:space="preserve">YTD Payable/Encumber</t>
  </si>
  <si>
    <t xml:space="preserve">Budget Balance</t>
  </si>
  <si>
    <t xml:space="preserve">Unencumbered Budget Balance</t>
  </si>
  <si>
    <t xml:space="preserve">Percent Remaining</t>
  </si>
  <si>
    <t xml:space="preserve">Operational</t>
  </si>
  <si>
    <t xml:space="preserve">Food Services</t>
  </si>
  <si>
    <t xml:space="preserve">Universal Free Lunch (State funded)</t>
  </si>
  <si>
    <t xml:space="preserve">Non-Instructional Support</t>
  </si>
  <si>
    <t xml:space="preserve">Title I - IASA</t>
  </si>
  <si>
    <t xml:space="preserve">Entitlement IDEA-B</t>
  </si>
  <si>
    <t xml:space="preserve">24153</t>
  </si>
  <si>
    <t xml:space="preserve">English Language Acquisition</t>
  </si>
  <si>
    <t xml:space="preserve">Teacher/Principal Training &amp; Recruiting</t>
  </si>
  <si>
    <t xml:space="preserve">Carl D Perkins Secondary - Current</t>
  </si>
  <si>
    <t xml:space="preserve">Title I - Comprehensive Support and Improvement (CSI)</t>
  </si>
  <si>
    <t xml:space="preserve">Stronger Connections Grant Program</t>
  </si>
  <si>
    <t xml:space="preserve">Near Peer Tutoring Program</t>
  </si>
  <si>
    <t xml:space="preserve">Title XIX MEDICAID 3/21 Years</t>
  </si>
  <si>
    <t xml:space="preserve">REC/District Fiscal Agent</t>
  </si>
  <si>
    <t xml:space="preserve">Keep New Mexico Beautiful, Inc.</t>
  </si>
  <si>
    <t xml:space="preserve">ABC Community School Partnershp</t>
  </si>
  <si>
    <t xml:space="preserve">CNM Foundation</t>
  </si>
  <si>
    <t xml:space="preserve">27107</t>
  </si>
  <si>
    <t xml:space="preserve">2012 GOBond Student Library</t>
  </si>
  <si>
    <t xml:space="preserve">Instructional Materials</t>
  </si>
  <si>
    <t xml:space="preserve">NM Grown FVV</t>
  </si>
  <si>
    <t xml:space="preserve">27502</t>
  </si>
  <si>
    <t xml:space="preserve">Career Technical Education Program (Pilot)</t>
  </si>
  <si>
    <t xml:space="preserve">FY24 FY25 community school and family engagement initiatives</t>
  </si>
  <si>
    <t xml:space="preserve">FY24 FY25 Pilot CTE reg 2024 HB2 page 211, item 179</t>
  </si>
  <si>
    <t xml:space="preserve">CTE State Wide Innovation Zones - Reg 2022, HB2, P200, Item 108</t>
  </si>
  <si>
    <t xml:space="preserve">Youth Conservation Corp NMEMNR</t>
  </si>
  <si>
    <t xml:space="preserve">GRADS Grant</t>
  </si>
  <si>
    <t xml:space="preserve">Outdoor Equity Fund</t>
  </si>
  <si>
    <t xml:space="preserve">Private Dir Grants (Categorical)</t>
  </si>
  <si>
    <t xml:space="preserve">Public School Capital Outlay</t>
  </si>
  <si>
    <t xml:space="preserve">Special Capital Outlay-State</t>
  </si>
  <si>
    <t xml:space="preserve">Capital Improvements HB-33</t>
  </si>
  <si>
    <t xml:space="preserve">SB9 Ad Valorem</t>
  </si>
  <si>
    <t xml:space="preserve">SB-9 State Match Cash</t>
  </si>
  <si>
    <t xml:space="preserve">Fund Totals</t>
  </si>
  <si>
    <t xml:space="preserve">Monthly Balance Forecast Report</t>
  </si>
  <si>
    <t xml:space="preserve">Cycle: FY2025; Begin Date: 07/01/2024; End Date: 03/31/2025; Account Type: Expenditure,Revenue; Account Expression:  ([Fund] = ''11000'') ; Created On: 4/11/2025 5:38:55 PM</t>
  </si>
  <si>
    <t xml:space="preserve">Expenditur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(Date Range)</t>
  </si>
  <si>
    <t xml:space="preserve">Budget (YTD)</t>
  </si>
  <si>
    <t xml:space="preserve">51000 - Personnel Services - Compensation</t>
  </si>
  <si>
    <t xml:space="preserve">51100 - Salaries Expense</t>
  </si>
  <si>
    <t xml:space="preserve">51200 - Overtime Expense</t>
  </si>
  <si>
    <t xml:space="preserve">51300 - Additional Compensation</t>
  </si>
  <si>
    <t xml:space="preserve">52111 - Educational Retirement</t>
  </si>
  <si>
    <t xml:space="preserve">52112 - ERA - Retiree Health</t>
  </si>
  <si>
    <t xml:space="preserve">52210 - FICA Payments</t>
  </si>
  <si>
    <t xml:space="preserve">52220 - Medicare Payments</t>
  </si>
  <si>
    <t xml:space="preserve">52311 - Health and Medical Premiums</t>
  </si>
  <si>
    <t xml:space="preserve">52312 - Life</t>
  </si>
  <si>
    <t xml:space="preserve">52313 - Dental</t>
  </si>
  <si>
    <t xml:space="preserve">52314 - Vision</t>
  </si>
  <si>
    <t xml:space="preserve">52315 - Disability</t>
  </si>
  <si>
    <t xml:space="preserve">52316 - Other Insurance</t>
  </si>
  <si>
    <t xml:space="preserve">52500 - Unemployment Compensation</t>
  </si>
  <si>
    <t xml:space="preserve">52720 - Workers Compensation Employer's Fee</t>
  </si>
  <si>
    <t xml:space="preserve">53211 - Diagnosticians - Contracted</t>
  </si>
  <si>
    <t xml:space="preserve">53212 - Speech Therapists - Contracted</t>
  </si>
  <si>
    <t xml:space="preserve">53213 - Occupational Therapists - Contracted</t>
  </si>
  <si>
    <t xml:space="preserve">53214 - Therapists - Contracted</t>
  </si>
  <si>
    <t xml:space="preserve">53215 - Psychologists - Contracted</t>
  </si>
  <si>
    <t xml:space="preserve">53218 - Specialists - Contracted</t>
  </si>
  <si>
    <t xml:space="preserve">53330 - Professional Development</t>
  </si>
  <si>
    <t xml:space="preserve">53411 - Auditing</t>
  </si>
  <si>
    <t xml:space="preserve">53413 - Legal</t>
  </si>
  <si>
    <t xml:space="preserve">54411 - Electricity</t>
  </si>
  <si>
    <t xml:space="preserve">54412 - Natural Gas (Buildings)</t>
  </si>
  <si>
    <t xml:space="preserve">54415 - Water/Sewage</t>
  </si>
  <si>
    <t xml:space="preserve">54416 - Communication Services</t>
  </si>
  <si>
    <t xml:space="preserve">54620 - Rental of Equipment and Vehicles</t>
  </si>
  <si>
    <t xml:space="preserve">54630 - Rentals of Computers and Related Equipment</t>
  </si>
  <si>
    <t xml:space="preserve">55200 - Property/Liability Insurance</t>
  </si>
  <si>
    <t xml:space="preserve">55400 - Advertising</t>
  </si>
  <si>
    <t xml:space="preserve">55811 - Board Travel</t>
  </si>
  <si>
    <t xml:space="preserve">55812 - Board Training</t>
  </si>
  <si>
    <t xml:space="preserve">55813 - Employee Travel - Non-Teachers</t>
  </si>
  <si>
    <t xml:space="preserve">55817 - Student Travel</t>
  </si>
  <si>
    <t xml:space="preserve">55819 - Employee Travel - Teachers</t>
  </si>
  <si>
    <t xml:space="preserve">55915 - Other Contract Services</t>
  </si>
  <si>
    <t xml:space="preserve">56105 - Instructional Materials - Operational</t>
  </si>
  <si>
    <t xml:space="preserve">56112 - Other Textbooks</t>
  </si>
  <si>
    <t xml:space="preserve">56113 - Software</t>
  </si>
  <si>
    <t xml:space="preserve">56116 - Food</t>
  </si>
  <si>
    <t xml:space="preserve">56118 - General Supplies and Materials</t>
  </si>
  <si>
    <t xml:space="preserve">56119 - Supply Assets ($5,000 or less)</t>
  </si>
  <si>
    <t xml:space="preserve">56210 - Natural Gas (Vehicles)</t>
  </si>
  <si>
    <t xml:space="preserve">57331 - Fixed Assets (More Than $5,000)</t>
  </si>
  <si>
    <t xml:space="preserve">58211 - Tax Liability/Penalty</t>
  </si>
  <si>
    <t xml:space="preserve">Revenue</t>
  </si>
  <si>
    <t xml:space="preserve">41705 - Activities Revenue</t>
  </si>
  <si>
    <t xml:space="preserve">41920 - Contributions and Donations From Private Sources</t>
  </si>
  <si>
    <t xml:space="preserve">41980 - Refund of Prior Year’s Expenditures</t>
  </si>
  <si>
    <t xml:space="preserve">43101 - State Equalization Guarantee</t>
  </si>
  <si>
    <t xml:space="preserve">Budget Report as of March 31, 2025</t>
  </si>
  <si>
    <t xml:space="preserve"> </t>
  </si>
  <si>
    <t xml:space="preserve">Budget</t>
  </si>
  <si>
    <t xml:space="preserve">Actuals</t>
  </si>
  <si>
    <t xml:space="preserve">Encumbrances</t>
  </si>
  <si>
    <t xml:space="preserve">Pending BARs</t>
  </si>
  <si>
    <t xml:space="preserve">Reallocated from other funds</t>
  </si>
  <si>
    <t xml:space="preserve">(Activities)</t>
  </si>
  <si>
    <t xml:space="preserve">Reallocate to CSI Grant</t>
  </si>
  <si>
    <t xml:space="preserve">Reallocate to SEG</t>
  </si>
  <si>
    <t xml:space="preserve">Reallocate ton SE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@"/>
    <numFmt numFmtId="169" formatCode="[$-409]mm/dd/yyyy"/>
    <numFmt numFmtId="170" formatCode="[$-409]\$#,##0.00;&quot;($&quot;#,##0.00\)"/>
    <numFmt numFmtId="171" formatCode="[$-409]mmmm\ d&quot;, &quot;yyyy;@"/>
    <numFmt numFmtId="172" formatCode="0.00_);[RED]\(0.00\)"/>
    <numFmt numFmtId="173" formatCode="[$-409]#,##0.00_);[RED]\(#,##0.00\)"/>
    <numFmt numFmtId="174" formatCode="[$-409]m/d/yyyy"/>
    <numFmt numFmtId="175" formatCode="[$-409]#,##0.00_);\(#,##0.00\)"/>
    <numFmt numFmtId="176" formatCode="0%"/>
    <numFmt numFmtId="177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sz val="11"/>
      <name val="Calibri"/>
      <family val="0"/>
    </font>
    <font>
      <sz val="8"/>
      <color rgb="FF000000"/>
      <name val="Arial"/>
      <family val="0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Tahoma"/>
      <family val="0"/>
    </font>
    <font>
      <b val="true"/>
      <sz val="18"/>
      <name val="바탕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E3E3E3"/>
      </left>
      <right style="thin">
        <color rgb="FFE3E3E3"/>
      </right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E3E3E3"/>
      </left>
      <right style="thin">
        <color rgb="FFE3E3E3"/>
      </right>
      <top style="thin"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6" fillId="3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3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16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6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3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5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5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6" fontId="10" fillId="3" borderId="21" xfId="1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6" fontId="9" fillId="4" borderId="11" xfId="19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6" fontId="11" fillId="3" borderId="12" xfId="19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STEC Bottom" xfId="20"/>
    <cellStyle name="ALSTEC Bottom Left" xfId="21"/>
    <cellStyle name="ALSTEC Bottom Left 10" xfId="22"/>
    <cellStyle name="ALSTEC Bottom Left 11" xfId="23"/>
    <cellStyle name="ALSTEC Bottom Left 12" xfId="24"/>
    <cellStyle name="ALSTEC Bottom Left 13" xfId="25"/>
    <cellStyle name="ALSTEC Bottom Left 14" xfId="26"/>
    <cellStyle name="ALSTEC Bottom Left 15" xfId="27"/>
    <cellStyle name="ALSTEC Bottom Left 16" xfId="28"/>
    <cellStyle name="ALSTEC Bottom Left 2" xfId="29"/>
    <cellStyle name="ALSTEC Bottom Left 3" xfId="30"/>
    <cellStyle name="ALSTEC Bottom Left 4" xfId="31"/>
    <cellStyle name="ALSTEC Bottom Left 5" xfId="32"/>
    <cellStyle name="ALSTEC Bottom Left 6" xfId="33"/>
    <cellStyle name="ALSTEC Bottom Left 7" xfId="34"/>
    <cellStyle name="ALSTEC Bottom Left 8" xfId="35"/>
    <cellStyle name="ALSTEC Bottom Left 9" xfId="36"/>
    <cellStyle name="ALSTEC Bottom Right" xfId="37"/>
    <cellStyle name="ALSTEC Bottom Right 10" xfId="38"/>
    <cellStyle name="ALSTEC Bottom Right 11" xfId="39"/>
    <cellStyle name="ALSTEC Bottom Right 12" xfId="40"/>
    <cellStyle name="ALSTEC Bottom Right 13" xfId="41"/>
    <cellStyle name="ALSTEC Bottom Right 14" xfId="42"/>
    <cellStyle name="ALSTEC Bottom Right 15" xfId="43"/>
    <cellStyle name="ALSTEC Bottom Right 16" xfId="44"/>
    <cellStyle name="ALSTEC Bottom Right 2" xfId="45"/>
    <cellStyle name="ALSTEC Bottom Right 3" xfId="46"/>
    <cellStyle name="ALSTEC Bottom Right 4" xfId="47"/>
    <cellStyle name="ALSTEC Bottom Right 5" xfId="48"/>
    <cellStyle name="ALSTEC Bottom Right 6" xfId="49"/>
    <cellStyle name="ALSTEC Bottom Right 7" xfId="50"/>
    <cellStyle name="ALSTEC Bottom Right 8" xfId="51"/>
    <cellStyle name="ALSTEC Bottom Right 9" xfId="52"/>
    <cellStyle name="ALSTEC Currency" xfId="53"/>
    <cellStyle name="ALSTEC Date" xfId="54"/>
    <cellStyle name="ALSTEC Detail Header" xfId="55"/>
    <cellStyle name="ALSTEC DOUBLE" xfId="56"/>
    <cellStyle name="ALSTEC DOUBLE 2" xfId="57"/>
    <cellStyle name="ALSTEC Left" xfId="58"/>
    <cellStyle name="ALSTEC Middle" xfId="59"/>
    <cellStyle name="ALSTEC Normal" xfId="60"/>
    <cellStyle name="ALSTEC Report Body" xfId="61"/>
    <cellStyle name="ALSTEC Right" xfId="62"/>
    <cellStyle name="ALSTEC Subtotal" xfId="63"/>
    <cellStyle name="ALSTEC Top" xfId="64"/>
    <cellStyle name="ALSTEC Top Left" xfId="65"/>
    <cellStyle name="ALSTEC Top Right" xfId="66"/>
    <cellStyle name="ALSTEC Total" xfId="67"/>
    <cellStyle name="Normal 2" xfId="68"/>
    <cellStyle name="Normal 3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6.25"/>
    <col collapsed="false" customWidth="true" hidden="false" outlineLevel="0" max="3" min="3" style="1" width="8.25"/>
    <col collapsed="false" customWidth="true" hidden="false" outlineLevel="0" max="4" min="4" style="1" width="9.72"/>
    <col collapsed="false" customWidth="true" hidden="false" outlineLevel="0" max="5" min="5" style="1" width="5.13"/>
    <col collapsed="false" customWidth="true" hidden="false" outlineLevel="0" max="6" min="6" style="1" width="61.39"/>
    <col collapsed="false" customWidth="true" hidden="false" outlineLevel="0" max="7" min="7" style="1" width="9.39"/>
    <col collapsed="false" customWidth="true" hidden="false" outlineLevel="0" max="8" min="8" style="1" width="9.5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7"/>
      <c r="B5" s="8" t="s">
        <v>10</v>
      </c>
      <c r="C5" s="9" t="n">
        <v>45726</v>
      </c>
      <c r="D5" s="9" t="n">
        <v>45726.5855148495</v>
      </c>
      <c r="E5" s="8" t="s">
        <v>11</v>
      </c>
      <c r="F5" s="8" t="s">
        <v>12</v>
      </c>
      <c r="G5" s="10" t="n">
        <v>0</v>
      </c>
      <c r="H5" s="10" t="n">
        <v>2000</v>
      </c>
    </row>
    <row r="6" customFormat="false" ht="20.25" hidden="false" customHeight="false" outlineLevel="0" collapsed="false">
      <c r="A6" s="7"/>
      <c r="B6" s="8" t="s">
        <v>13</v>
      </c>
      <c r="C6" s="9" t="n">
        <v>45726</v>
      </c>
      <c r="D6" s="9" t="n">
        <v>45726.5855148495</v>
      </c>
      <c r="E6" s="8" t="s">
        <v>11</v>
      </c>
      <c r="F6" s="8" t="s">
        <v>12</v>
      </c>
      <c r="G6" s="10" t="n">
        <v>2000</v>
      </c>
      <c r="H6" s="10" t="n">
        <v>0</v>
      </c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7"/>
      <c r="B9" s="8" t="s">
        <v>15</v>
      </c>
      <c r="C9" s="9" t="n">
        <v>45688</v>
      </c>
      <c r="D9" s="9" t="n">
        <v>45730.4372773495</v>
      </c>
      <c r="E9" s="8" t="s">
        <v>11</v>
      </c>
      <c r="F9" s="8" t="s">
        <v>16</v>
      </c>
      <c r="G9" s="10" t="n">
        <v>388</v>
      </c>
      <c r="H9" s="10" t="n">
        <v>0</v>
      </c>
    </row>
    <row r="10" customFormat="false" ht="14.25" hidden="false" customHeight="false" outlineLevel="0" collapsed="false">
      <c r="A10" s="7"/>
      <c r="B10" s="8" t="s">
        <v>10</v>
      </c>
      <c r="C10" s="9" t="n">
        <v>45688</v>
      </c>
      <c r="D10" s="9" t="n">
        <v>45730.4372773495</v>
      </c>
      <c r="E10" s="8" t="s">
        <v>11</v>
      </c>
      <c r="F10" s="8" t="s">
        <v>16</v>
      </c>
      <c r="G10" s="10" t="n">
        <v>0</v>
      </c>
      <c r="H10" s="10" t="n">
        <v>388</v>
      </c>
    </row>
    <row r="11" customFormat="false" ht="14.25" hidden="false" customHeight="false" outlineLevel="0" collapsed="false">
      <c r="A11" s="7"/>
      <c r="B11" s="8" t="s">
        <v>17</v>
      </c>
      <c r="C11" s="9" t="n">
        <v>45688</v>
      </c>
      <c r="D11" s="9" t="n">
        <v>45730.4372773495</v>
      </c>
      <c r="E11" s="8" t="s">
        <v>11</v>
      </c>
      <c r="F11" s="8" t="s">
        <v>16</v>
      </c>
      <c r="G11" s="10" t="n">
        <v>0</v>
      </c>
      <c r="H11" s="10" t="n">
        <v>388</v>
      </c>
    </row>
    <row r="12" customFormat="false" ht="14.25" hidden="false" customHeight="false" outlineLevel="0" collapsed="false">
      <c r="A12" s="7"/>
      <c r="B12" s="8" t="s">
        <v>18</v>
      </c>
      <c r="C12" s="9" t="n">
        <v>45688</v>
      </c>
      <c r="D12" s="9" t="n">
        <v>45730.4372773495</v>
      </c>
      <c r="E12" s="8" t="s">
        <v>11</v>
      </c>
      <c r="F12" s="8" t="s">
        <v>16</v>
      </c>
      <c r="G12" s="10" t="n">
        <v>388</v>
      </c>
      <c r="H12" s="10" t="n">
        <v>0</v>
      </c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7"/>
      <c r="B15" s="8" t="s">
        <v>20</v>
      </c>
      <c r="C15" s="9" t="n">
        <v>45474</v>
      </c>
      <c r="D15" s="9" t="n">
        <v>45739.8495741898</v>
      </c>
      <c r="E15" s="8" t="s">
        <v>11</v>
      </c>
      <c r="F15" s="8" t="s">
        <v>21</v>
      </c>
      <c r="G15" s="10" t="n">
        <v>0</v>
      </c>
      <c r="H15" s="10" t="n">
        <v>1063.75</v>
      </c>
    </row>
    <row r="16" customFormat="false" ht="14.25" hidden="false" customHeight="false" outlineLevel="0" collapsed="false">
      <c r="A16" s="7"/>
      <c r="B16" s="8" t="s">
        <v>22</v>
      </c>
      <c r="C16" s="9" t="n">
        <v>45474</v>
      </c>
      <c r="D16" s="9" t="n">
        <v>45739.8495741898</v>
      </c>
      <c r="E16" s="8" t="s">
        <v>11</v>
      </c>
      <c r="F16" s="8" t="s">
        <v>21</v>
      </c>
      <c r="G16" s="10" t="n">
        <v>1063.75</v>
      </c>
      <c r="H16" s="10" t="n">
        <v>0</v>
      </c>
    </row>
    <row r="17" customFormat="false" ht="14.25" hidden="false" customHeight="false" outlineLevel="0" collapsed="false">
      <c r="A17" s="7"/>
      <c r="B17" s="8" t="s">
        <v>10</v>
      </c>
      <c r="C17" s="9" t="n">
        <v>45474</v>
      </c>
      <c r="D17" s="9" t="n">
        <v>45739.8495741898</v>
      </c>
      <c r="E17" s="8" t="s">
        <v>11</v>
      </c>
      <c r="F17" s="8" t="s">
        <v>21</v>
      </c>
      <c r="G17" s="10" t="n">
        <v>0</v>
      </c>
      <c r="H17" s="10" t="n">
        <v>1063.75</v>
      </c>
    </row>
    <row r="18" customFormat="false" ht="12.75" hidden="false" customHeight="true" outlineLevel="0" collapsed="false">
      <c r="A18" s="7"/>
      <c r="B18" s="8" t="s">
        <v>23</v>
      </c>
      <c r="C18" s="9" t="n">
        <v>45474</v>
      </c>
      <c r="D18" s="9" t="n">
        <v>45739.8495741898</v>
      </c>
      <c r="E18" s="8" t="s">
        <v>11</v>
      </c>
      <c r="F18" s="8" t="s">
        <v>21</v>
      </c>
      <c r="G18" s="10" t="n">
        <v>1063.75</v>
      </c>
      <c r="H18" s="10" t="n">
        <v>0</v>
      </c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</row>
    <row r="20" customFormat="false" ht="12.75" hidden="false" customHeight="true" outlineLevel="0" collapsed="false">
      <c r="A20" s="6" t="s">
        <v>24</v>
      </c>
      <c r="B20" s="6"/>
      <c r="C20" s="6"/>
      <c r="D20" s="6"/>
      <c r="E20" s="6"/>
      <c r="F20" s="6"/>
      <c r="G20" s="6"/>
      <c r="H20" s="6"/>
    </row>
    <row r="21" customFormat="false" ht="20.25" hidden="false" customHeight="false" outlineLevel="0" collapsed="false">
      <c r="A21" s="7"/>
      <c r="B21" s="8" t="s">
        <v>25</v>
      </c>
      <c r="C21" s="9" t="n">
        <v>45698</v>
      </c>
      <c r="D21" s="9" t="n">
        <v>45757.9886226852</v>
      </c>
      <c r="E21" s="8" t="s">
        <v>11</v>
      </c>
      <c r="F21" s="8" t="s">
        <v>26</v>
      </c>
      <c r="G21" s="10" t="n">
        <v>0</v>
      </c>
      <c r="H21" s="10" t="n">
        <v>888.89</v>
      </c>
    </row>
    <row r="22" customFormat="false" ht="20.25" hidden="false" customHeight="false" outlineLevel="0" collapsed="false">
      <c r="A22" s="7"/>
      <c r="B22" s="8" t="s">
        <v>27</v>
      </c>
      <c r="C22" s="9" t="n">
        <v>45698</v>
      </c>
      <c r="D22" s="9" t="n">
        <v>45757.9886226852</v>
      </c>
      <c r="E22" s="8" t="s">
        <v>11</v>
      </c>
      <c r="F22" s="8" t="s">
        <v>26</v>
      </c>
      <c r="G22" s="10" t="n">
        <v>888.89</v>
      </c>
      <c r="H22" s="10" t="n">
        <v>0</v>
      </c>
    </row>
    <row r="23" customFormat="false" ht="20.25" hidden="false" customHeight="false" outlineLevel="0" collapsed="false">
      <c r="A23" s="7"/>
      <c r="B23" s="8" t="s">
        <v>13</v>
      </c>
      <c r="C23" s="9" t="n">
        <v>45698</v>
      </c>
      <c r="D23" s="9" t="n">
        <v>45757.9886226852</v>
      </c>
      <c r="E23" s="8" t="s">
        <v>11</v>
      </c>
      <c r="F23" s="8" t="s">
        <v>26</v>
      </c>
      <c r="G23" s="10" t="n">
        <v>888.89</v>
      </c>
      <c r="H23" s="10" t="n">
        <v>0</v>
      </c>
    </row>
    <row r="24" customFormat="false" ht="12.75" hidden="false" customHeight="true" outlineLevel="0" collapsed="false">
      <c r="A24" s="7"/>
      <c r="B24" s="8" t="s">
        <v>10</v>
      </c>
      <c r="C24" s="9" t="n">
        <v>45698</v>
      </c>
      <c r="D24" s="9" t="n">
        <v>45757.9886226852</v>
      </c>
      <c r="E24" s="8" t="s">
        <v>11</v>
      </c>
      <c r="F24" s="8" t="s">
        <v>26</v>
      </c>
      <c r="G24" s="10" t="n">
        <v>0</v>
      </c>
      <c r="H24" s="10" t="n">
        <v>888.89</v>
      </c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</row>
    <row r="27" customFormat="false" ht="20.25" hidden="false" customHeight="false" outlineLevel="0" collapsed="false">
      <c r="A27" s="7"/>
      <c r="B27" s="8" t="s">
        <v>10</v>
      </c>
      <c r="C27" s="9" t="n">
        <v>45726</v>
      </c>
      <c r="D27" s="9" t="n">
        <v>45757.9915186343</v>
      </c>
      <c r="E27" s="8" t="s">
        <v>11</v>
      </c>
      <c r="F27" s="8" t="s">
        <v>29</v>
      </c>
      <c r="G27" s="10" t="n">
        <v>0</v>
      </c>
      <c r="H27" s="10" t="n">
        <v>1457.78</v>
      </c>
    </row>
    <row r="28" customFormat="false" ht="20.25" hidden="false" customHeight="false" outlineLevel="0" collapsed="false">
      <c r="A28" s="7"/>
      <c r="B28" s="8" t="s">
        <v>13</v>
      </c>
      <c r="C28" s="9" t="n">
        <v>45726</v>
      </c>
      <c r="D28" s="9" t="n">
        <v>45757.9915186343</v>
      </c>
      <c r="E28" s="8" t="s">
        <v>11</v>
      </c>
      <c r="F28" s="8" t="s">
        <v>29</v>
      </c>
      <c r="G28" s="10" t="n">
        <v>1457.78</v>
      </c>
      <c r="H28" s="10" t="n">
        <v>0</v>
      </c>
    </row>
    <row r="29" customFormat="false" ht="20.25" hidden="false" customHeight="false" outlineLevel="0" collapsed="false">
      <c r="A29" s="7"/>
      <c r="B29" s="8" t="s">
        <v>27</v>
      </c>
      <c r="C29" s="9" t="n">
        <v>45726</v>
      </c>
      <c r="D29" s="9" t="n">
        <v>45757.9915186343</v>
      </c>
      <c r="E29" s="8" t="s">
        <v>11</v>
      </c>
      <c r="F29" s="8" t="s">
        <v>29</v>
      </c>
      <c r="G29" s="10" t="n">
        <v>1457.78</v>
      </c>
      <c r="H29" s="10" t="n">
        <v>0</v>
      </c>
    </row>
    <row r="30" customFormat="false" ht="20.25" hidden="false" customHeight="false" outlineLevel="0" collapsed="false">
      <c r="A30" s="7"/>
      <c r="B30" s="8" t="s">
        <v>25</v>
      </c>
      <c r="C30" s="9" t="n">
        <v>45726</v>
      </c>
      <c r="D30" s="9" t="n">
        <v>45757.9915186343</v>
      </c>
      <c r="E30" s="8" t="s">
        <v>11</v>
      </c>
      <c r="F30" s="8" t="s">
        <v>29</v>
      </c>
      <c r="G30" s="10" t="n">
        <v>0</v>
      </c>
      <c r="H30" s="10" t="n">
        <v>1457.78</v>
      </c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</row>
    <row r="32" customFormat="false" ht="12.75" hidden="false" customHeight="true" outlineLevel="0" collapsed="false">
      <c r="A32" s="6" t="s">
        <v>30</v>
      </c>
      <c r="B32" s="6"/>
      <c r="C32" s="6"/>
      <c r="D32" s="6"/>
      <c r="E32" s="6"/>
      <c r="F32" s="6"/>
      <c r="G32" s="6"/>
      <c r="H32" s="6"/>
    </row>
    <row r="33" customFormat="false" ht="30.4" hidden="false" customHeight="false" outlineLevel="0" collapsed="false">
      <c r="A33" s="7"/>
      <c r="B33" s="8" t="s">
        <v>13</v>
      </c>
      <c r="C33" s="9" t="n">
        <v>45726</v>
      </c>
      <c r="D33" s="9" t="n">
        <v>45758.5741079514</v>
      </c>
      <c r="E33" s="8" t="s">
        <v>11</v>
      </c>
      <c r="F33" s="8" t="s">
        <v>31</v>
      </c>
      <c r="G33" s="10" t="n">
        <v>0</v>
      </c>
      <c r="H33" s="10" t="n">
        <v>2000</v>
      </c>
    </row>
    <row r="34" customFormat="false" ht="30.4" hidden="false" customHeight="false" outlineLevel="0" collapsed="false">
      <c r="A34" s="7"/>
      <c r="B34" s="8" t="s">
        <v>10</v>
      </c>
      <c r="C34" s="9" t="n">
        <v>45726</v>
      </c>
      <c r="D34" s="9" t="n">
        <v>45758.5741079514</v>
      </c>
      <c r="E34" s="8" t="s">
        <v>11</v>
      </c>
      <c r="F34" s="8" t="s">
        <v>31</v>
      </c>
      <c r="G34" s="10" t="n">
        <v>2000</v>
      </c>
      <c r="H34" s="10" t="n">
        <v>0</v>
      </c>
    </row>
    <row r="35" customFormat="false" ht="14.25" hidden="false" customHeight="false" outlineLevel="0" collapsed="false">
      <c r="A35" s="7"/>
      <c r="B35" s="8"/>
      <c r="C35" s="8"/>
      <c r="D35" s="8"/>
      <c r="E35" s="8"/>
      <c r="F35" s="8"/>
      <c r="G35" s="8"/>
      <c r="H35" s="8"/>
    </row>
    <row r="36" customFormat="false" ht="12.75" hidden="false" customHeight="true" outlineLevel="0" collapsed="false">
      <c r="A36" s="6" t="s">
        <v>32</v>
      </c>
      <c r="B36" s="6"/>
      <c r="C36" s="6"/>
      <c r="D36" s="6"/>
      <c r="E36" s="6"/>
      <c r="F36" s="6"/>
      <c r="G36" s="6"/>
      <c r="H36" s="6"/>
    </row>
    <row r="37" customFormat="false" ht="20.25" hidden="false" customHeight="false" outlineLevel="0" collapsed="false">
      <c r="A37" s="7"/>
      <c r="B37" s="8" t="s">
        <v>10</v>
      </c>
      <c r="C37" s="9" t="n">
        <v>45726</v>
      </c>
      <c r="D37" s="9" t="n">
        <v>45758.5765697917</v>
      </c>
      <c r="E37" s="8" t="s">
        <v>11</v>
      </c>
      <c r="F37" s="8" t="s">
        <v>12</v>
      </c>
      <c r="G37" s="10" t="n">
        <v>2000</v>
      </c>
      <c r="H37" s="10" t="n">
        <v>0</v>
      </c>
    </row>
    <row r="38" customFormat="false" ht="20.25" hidden="false" customHeight="false" outlineLevel="0" collapsed="false">
      <c r="A38" s="7"/>
      <c r="B38" s="8" t="s">
        <v>13</v>
      </c>
      <c r="C38" s="9" t="n">
        <v>45726</v>
      </c>
      <c r="D38" s="9" t="n">
        <v>45758.5765697917</v>
      </c>
      <c r="E38" s="8" t="s">
        <v>11</v>
      </c>
      <c r="F38" s="8" t="s">
        <v>12</v>
      </c>
      <c r="G38" s="10" t="n">
        <v>0</v>
      </c>
      <c r="H38" s="10" t="n">
        <v>2000</v>
      </c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</row>
    <row r="40" customFormat="false" ht="12.75" hidden="false" customHeight="true" outlineLevel="0" collapsed="false">
      <c r="A40" s="6" t="s">
        <v>33</v>
      </c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7"/>
      <c r="B41" s="8" t="s">
        <v>13</v>
      </c>
      <c r="C41" s="9" t="n">
        <v>45726</v>
      </c>
      <c r="D41" s="9" t="n">
        <v>45758.6221368403</v>
      </c>
      <c r="E41" s="8" t="s">
        <v>11</v>
      </c>
      <c r="F41" s="8" t="s">
        <v>34</v>
      </c>
      <c r="G41" s="10" t="n">
        <v>3.69</v>
      </c>
      <c r="H41" s="10" t="n">
        <v>0</v>
      </c>
    </row>
    <row r="42" customFormat="false" ht="14.25" hidden="false" customHeight="false" outlineLevel="0" collapsed="false">
      <c r="A42" s="7"/>
      <c r="B42" s="8" t="s">
        <v>10</v>
      </c>
      <c r="C42" s="9" t="n">
        <v>45726</v>
      </c>
      <c r="D42" s="9" t="n">
        <v>45758.6221368403</v>
      </c>
      <c r="E42" s="8" t="s">
        <v>11</v>
      </c>
      <c r="F42" s="8" t="s">
        <v>34</v>
      </c>
      <c r="G42" s="10" t="n">
        <v>0</v>
      </c>
      <c r="H42" s="10" t="n">
        <v>3.69</v>
      </c>
    </row>
    <row r="44" customFormat="false" ht="20.25" hidden="false" customHeight="false" outlineLevel="0" collapsed="false">
      <c r="F44" s="11" t="s">
        <v>35</v>
      </c>
    </row>
    <row r="45" customFormat="false" ht="20.25" hidden="false" customHeight="false" outlineLevel="0" collapsed="false">
      <c r="F45" s="12"/>
    </row>
    <row r="46" customFormat="false" ht="20.25" hidden="false" customHeight="false" outlineLevel="0" collapsed="false">
      <c r="F46" s="13"/>
    </row>
    <row r="47" customFormat="false" ht="20.25" hidden="false" customHeight="false" outlineLevel="0" collapsed="false">
      <c r="F47" s="12"/>
    </row>
    <row r="48" customFormat="false" ht="20.25" hidden="false" customHeight="false" outlineLevel="0" collapsed="false">
      <c r="F48" s="13"/>
    </row>
    <row r="49" customFormat="false" ht="20.25" hidden="false" customHeight="false" outlineLevel="0" collapsed="false">
      <c r="F49" s="12"/>
    </row>
    <row r="50" customFormat="false" ht="20.25" hidden="false" customHeight="false" outlineLevel="0" collapsed="false">
      <c r="F50" s="13"/>
    </row>
    <row r="51" customFormat="false" ht="20.25" hidden="false" customHeight="false" outlineLevel="0" collapsed="false">
      <c r="F51" s="12"/>
    </row>
    <row r="52" customFormat="false" ht="20.25" hidden="false" customHeight="false" outlineLevel="0" collapsed="false">
      <c r="F52" s="13"/>
    </row>
    <row r="53" customFormat="false" ht="20.25" hidden="false" customHeight="false" outlineLevel="0" collapsed="false">
      <c r="F53" s="12"/>
    </row>
    <row r="54" customFormat="false" ht="20.25" hidden="false" customHeight="false" outlineLevel="0" collapsed="false">
      <c r="F54" s="13"/>
    </row>
  </sheetData>
  <mergeCells count="10">
    <mergeCell ref="A1:H1"/>
    <mergeCell ref="A2:H2"/>
    <mergeCell ref="A4:H4"/>
    <mergeCell ref="A8:H8"/>
    <mergeCell ref="A14:H14"/>
    <mergeCell ref="A20:H20"/>
    <mergeCell ref="A26:H26"/>
    <mergeCell ref="A32:H32"/>
    <mergeCell ref="A36:H36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3.25"/>
    <col collapsed="false" customWidth="true" hidden="false" outlineLevel="0" max="3" min="3" style="0" width="42.72"/>
    <col collapsed="false" customWidth="true" hidden="false" outlineLevel="0" max="4" min="4" style="0" width="11.39"/>
    <col collapsed="false" customWidth="true" hidden="false" outlineLevel="0" max="5" min="5" style="0" width="9.86"/>
    <col collapsed="false" customWidth="true" hidden="false" outlineLevel="0" max="6" min="6" style="0" width="13.59"/>
    <col collapsed="false" customWidth="true" hidden="false" outlineLevel="0" max="7" min="7" style="0" width="9.13"/>
    <col collapsed="false" customWidth="true" hidden="false" outlineLevel="0" max="14" min="14" style="0" width="10.85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15" hidden="false" customHeight="true" outlineLevel="0" collapsed="false">
      <c r="A3" s="16" t="n">
        <v>45747</v>
      </c>
      <c r="B3" s="16"/>
      <c r="C3" s="16"/>
      <c r="D3" s="16"/>
      <c r="E3" s="16"/>
      <c r="F3" s="16"/>
    </row>
    <row r="4" customFormat="false" ht="15.4" hidden="false" customHeight="false" outlineLevel="0" collapsed="false">
      <c r="A4" s="17"/>
      <c r="B4" s="17"/>
      <c r="C4" s="18"/>
      <c r="D4" s="18"/>
      <c r="E4" s="18"/>
      <c r="F4" s="18"/>
    </row>
    <row r="7" customFormat="false" ht="12.75" hidden="false" customHeight="false" outlineLevel="0" collapsed="false">
      <c r="A7" s="0" t="s">
        <v>37</v>
      </c>
      <c r="C7" s="19"/>
      <c r="D7" s="20"/>
      <c r="E7" s="20"/>
      <c r="F7" s="20" t="n">
        <v>1309524.61</v>
      </c>
    </row>
    <row r="8" customFormat="false" ht="12.75" hidden="false" customHeight="false" outlineLevel="0" collapsed="false">
      <c r="C8" s="19"/>
      <c r="D8" s="20"/>
      <c r="E8" s="20"/>
      <c r="F8" s="20"/>
    </row>
    <row r="9" customFormat="false" ht="12.75" hidden="false" customHeight="false" outlineLevel="0" collapsed="false">
      <c r="A9" s="0" t="s">
        <v>38</v>
      </c>
      <c r="C9" s="21"/>
      <c r="D9" s="22"/>
      <c r="E9" s="20"/>
      <c r="F9" s="20"/>
    </row>
    <row r="10" customFormat="false" ht="12.75" hidden="false" customHeight="false" outlineLevel="0" collapsed="false">
      <c r="A10" s="23"/>
      <c r="B10" s="24"/>
      <c r="C10" s="24"/>
      <c r="D10" s="25"/>
      <c r="E10" s="20"/>
      <c r="F10" s="20"/>
    </row>
    <row r="11" customFormat="false" ht="12.75" hidden="false" customHeight="false" outlineLevel="0" collapsed="false">
      <c r="A11" s="21"/>
      <c r="B11" s="21"/>
      <c r="C11" s="21"/>
      <c r="D11" s="26"/>
      <c r="E11" s="20"/>
      <c r="F11" s="20"/>
    </row>
    <row r="12" customFormat="false" ht="12.75" hidden="false" customHeight="false" outlineLevel="0" collapsed="false">
      <c r="A12" s="21"/>
      <c r="B12" s="21"/>
      <c r="C12" s="21"/>
      <c r="D12" s="22"/>
      <c r="E12" s="20"/>
      <c r="F12" s="20" t="n">
        <f aca="false">SUM(D9:D11)</f>
        <v>0</v>
      </c>
    </row>
    <row r="13" customFormat="false" ht="12.75" hidden="false" customHeight="false" outlineLevel="0" collapsed="false">
      <c r="A13" s="0" t="s">
        <v>39</v>
      </c>
      <c r="C13" s="19"/>
      <c r="D13" s="20"/>
      <c r="E13" s="20"/>
      <c r="F13" s="20"/>
    </row>
    <row r="14" customFormat="false" ht="12.75" hidden="false" customHeight="false" outlineLevel="0" collapsed="false">
      <c r="A14" s="27" t="n">
        <v>45590</v>
      </c>
      <c r="B14" s="8" t="s">
        <v>40</v>
      </c>
      <c r="C14" s="8" t="s">
        <v>41</v>
      </c>
      <c r="D14" s="28"/>
      <c r="E14" s="10" t="n">
        <v>101.44</v>
      </c>
      <c r="F14" s="20"/>
    </row>
    <row r="15" customFormat="false" ht="12.75" hidden="false" customHeight="false" outlineLevel="0" collapsed="false">
      <c r="A15" s="27" t="n">
        <v>45590</v>
      </c>
      <c r="B15" s="8" t="s">
        <v>42</v>
      </c>
      <c r="C15" s="8" t="s">
        <v>43</v>
      </c>
      <c r="D15" s="28"/>
      <c r="E15" s="10" t="n">
        <v>126.14</v>
      </c>
      <c r="F15" s="20"/>
    </row>
    <row r="16" customFormat="false" ht="12.75" hidden="false" customHeight="false" outlineLevel="0" collapsed="false">
      <c r="A16" s="27" t="n">
        <v>45645</v>
      </c>
      <c r="B16" s="8" t="s">
        <v>44</v>
      </c>
      <c r="C16" s="8" t="s">
        <v>45</v>
      </c>
      <c r="D16" s="28"/>
      <c r="E16" s="10" t="n">
        <v>159.5</v>
      </c>
      <c r="F16" s="20"/>
    </row>
    <row r="17" customFormat="false" ht="12.75" hidden="false" customHeight="false" outlineLevel="0" collapsed="false">
      <c r="A17" s="27" t="n">
        <v>45645</v>
      </c>
      <c r="B17" s="8" t="s">
        <v>46</v>
      </c>
      <c r="C17" s="8" t="s">
        <v>47</v>
      </c>
      <c r="D17" s="28"/>
      <c r="E17" s="10" t="n">
        <v>143</v>
      </c>
      <c r="F17" s="20"/>
    </row>
    <row r="18" customFormat="false" ht="12.75" hidden="false" customHeight="false" outlineLevel="0" collapsed="false">
      <c r="A18" s="27" t="n">
        <v>45730</v>
      </c>
      <c r="B18" s="8" t="s">
        <v>48</v>
      </c>
      <c r="C18" s="8" t="s">
        <v>49</v>
      </c>
      <c r="D18" s="28"/>
      <c r="E18" s="10" t="n">
        <v>120.97</v>
      </c>
      <c r="F18" s="20"/>
    </row>
    <row r="19" customFormat="false" ht="12.75" hidden="false" customHeight="false" outlineLevel="0" collapsed="false">
      <c r="A19" s="27" t="n">
        <v>45730</v>
      </c>
      <c r="B19" s="8" t="s">
        <v>50</v>
      </c>
      <c r="C19" s="8" t="s">
        <v>51</v>
      </c>
      <c r="D19" s="28"/>
      <c r="E19" s="10" t="n">
        <v>120.97</v>
      </c>
      <c r="F19" s="20"/>
    </row>
    <row r="20" customFormat="false" ht="12.75" hidden="false" customHeight="false" outlineLevel="0" collapsed="false">
      <c r="A20" s="27" t="n">
        <v>45730</v>
      </c>
      <c r="B20" s="8" t="s">
        <v>52</v>
      </c>
      <c r="C20" s="8" t="s">
        <v>53</v>
      </c>
      <c r="D20" s="28"/>
      <c r="E20" s="10" t="n">
        <v>4035.94</v>
      </c>
      <c r="F20" s="20"/>
    </row>
    <row r="21" customFormat="false" ht="12.75" hidden="false" customHeight="false" outlineLevel="0" collapsed="false">
      <c r="A21" s="27" t="n">
        <v>45730</v>
      </c>
      <c r="B21" s="8" t="s">
        <v>54</v>
      </c>
      <c r="C21" s="8" t="s">
        <v>55</v>
      </c>
      <c r="D21" s="28"/>
      <c r="E21" s="10" t="n">
        <v>150</v>
      </c>
      <c r="F21" s="20"/>
    </row>
    <row r="22" customFormat="false" ht="12.75" hidden="false" customHeight="false" outlineLevel="0" collapsed="false">
      <c r="A22" s="27" t="n">
        <v>45730</v>
      </c>
      <c r="B22" s="8" t="s">
        <v>56</v>
      </c>
      <c r="C22" s="8" t="s">
        <v>57</v>
      </c>
      <c r="D22" s="28"/>
      <c r="E22" s="10" t="n">
        <v>37.67</v>
      </c>
      <c r="F22" s="20"/>
    </row>
    <row r="23" customFormat="false" ht="12.75" hidden="false" customHeight="false" outlineLevel="0" collapsed="false">
      <c r="A23" s="27" t="n">
        <v>45730</v>
      </c>
      <c r="B23" s="8" t="s">
        <v>58</v>
      </c>
      <c r="C23" s="8" t="s">
        <v>59</v>
      </c>
      <c r="D23" s="28"/>
      <c r="E23" s="10" t="n">
        <v>43.05</v>
      </c>
      <c r="F23" s="20"/>
    </row>
    <row r="24" customFormat="false" ht="12.75" hidden="false" customHeight="false" outlineLevel="0" collapsed="false">
      <c r="A24" s="27" t="n">
        <v>45741</v>
      </c>
      <c r="B24" s="8" t="s">
        <v>60</v>
      </c>
      <c r="C24" s="8" t="s">
        <v>61</v>
      </c>
      <c r="D24" s="28"/>
      <c r="E24" s="10" t="n">
        <v>11875.16</v>
      </c>
      <c r="F24" s="20"/>
    </row>
    <row r="25" customFormat="false" ht="12.75" hidden="false" customHeight="false" outlineLevel="0" collapsed="false">
      <c r="A25" s="27" t="n">
        <v>45741</v>
      </c>
      <c r="B25" s="8" t="s">
        <v>62</v>
      </c>
      <c r="C25" s="8" t="s">
        <v>63</v>
      </c>
      <c r="D25" s="28"/>
      <c r="E25" s="10" t="n">
        <v>3804.54</v>
      </c>
      <c r="F25" s="20"/>
    </row>
    <row r="26" customFormat="false" ht="12.75" hidden="false" customHeight="false" outlineLevel="0" collapsed="false">
      <c r="A26" s="27" t="n">
        <v>45741</v>
      </c>
      <c r="B26" s="8" t="s">
        <v>64</v>
      </c>
      <c r="C26" s="8" t="s">
        <v>65</v>
      </c>
      <c r="D26" s="28"/>
      <c r="E26" s="10" t="n">
        <v>2975</v>
      </c>
      <c r="F26" s="20"/>
    </row>
    <row r="27" customFormat="false" ht="12.75" hidden="false" customHeight="false" outlineLevel="0" collapsed="false">
      <c r="A27" s="27" t="n">
        <v>45741</v>
      </c>
      <c r="B27" s="8" t="s">
        <v>66</v>
      </c>
      <c r="C27" s="8" t="s">
        <v>67</v>
      </c>
      <c r="D27" s="28"/>
      <c r="E27" s="10" t="n">
        <v>212.94</v>
      </c>
      <c r="F27" s="20"/>
    </row>
    <row r="28" customFormat="false" ht="12.75" hidden="false" customHeight="false" outlineLevel="0" collapsed="false">
      <c r="A28" s="27" t="n">
        <v>45741</v>
      </c>
      <c r="B28" s="8" t="s">
        <v>68</v>
      </c>
      <c r="C28" s="8" t="s">
        <v>69</v>
      </c>
      <c r="D28" s="28"/>
      <c r="E28" s="10" t="n">
        <v>176</v>
      </c>
      <c r="F28" s="20"/>
    </row>
    <row r="29" customFormat="false" ht="12.75" hidden="false" customHeight="false" outlineLevel="0" collapsed="false">
      <c r="A29" s="27" t="n">
        <v>45744</v>
      </c>
      <c r="B29" s="8" t="s">
        <v>70</v>
      </c>
      <c r="C29" s="8" t="s">
        <v>71</v>
      </c>
      <c r="D29" s="28"/>
      <c r="E29" s="10" t="n">
        <v>164.23</v>
      </c>
      <c r="F29" s="20"/>
    </row>
    <row r="30" customFormat="false" ht="12.75" hidden="false" customHeight="false" outlineLevel="0" collapsed="false">
      <c r="A30" s="27" t="n">
        <v>45744</v>
      </c>
      <c r="B30" s="8" t="s">
        <v>72</v>
      </c>
      <c r="C30" s="8" t="s">
        <v>41</v>
      </c>
      <c r="D30" s="28"/>
      <c r="E30" s="10" t="n">
        <v>260.97</v>
      </c>
      <c r="F30" s="20"/>
    </row>
    <row r="31" customFormat="false" ht="12.75" hidden="false" customHeight="false" outlineLevel="0" collapsed="false">
      <c r="A31" s="27" t="n">
        <v>45744</v>
      </c>
      <c r="B31" s="8" t="s">
        <v>73</v>
      </c>
      <c r="C31" s="8" t="s">
        <v>74</v>
      </c>
      <c r="D31" s="28"/>
      <c r="E31" s="10" t="n">
        <v>204.86</v>
      </c>
      <c r="F31" s="20"/>
    </row>
    <row r="32" customFormat="false" ht="12.75" hidden="false" customHeight="false" outlineLevel="0" collapsed="false">
      <c r="A32" s="27" t="n">
        <v>45744</v>
      </c>
      <c r="B32" s="8" t="s">
        <v>75</v>
      </c>
      <c r="C32" s="8" t="s">
        <v>76</v>
      </c>
      <c r="D32" s="28"/>
      <c r="E32" s="10" t="n">
        <v>230.15</v>
      </c>
      <c r="F32" s="20"/>
    </row>
    <row r="33" customFormat="false" ht="12.75" hidden="false" customHeight="false" outlineLevel="0" collapsed="false">
      <c r="A33" s="23"/>
      <c r="B33" s="24"/>
      <c r="C33" s="24"/>
      <c r="D33" s="29"/>
      <c r="E33" s="25"/>
      <c r="F33" s="1"/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3" t="n">
        <f aca="false">SUM(E14:E32)*-1</f>
        <v>-24942.53</v>
      </c>
    </row>
    <row r="35" customFormat="false" ht="12.75" hidden="false" customHeight="false" outlineLevel="0" collapsed="false">
      <c r="C35" s="19"/>
      <c r="D35" s="20"/>
      <c r="E35" s="20"/>
      <c r="F35" s="20"/>
    </row>
    <row r="36" customFormat="false" ht="13.15" hidden="false" customHeight="false" outlineLevel="0" collapsed="false">
      <c r="A36" s="0" t="s">
        <v>77</v>
      </c>
      <c r="C36" s="19"/>
      <c r="D36" s="20"/>
      <c r="E36" s="20"/>
      <c r="F36" s="34" t="n">
        <f aca="false">SUM(F7:F34)</f>
        <v>1284582.08</v>
      </c>
    </row>
    <row r="37" customFormat="false" ht="13.15" hidden="false" customHeight="false" outlineLevel="0" collapsed="false">
      <c r="C37" s="19"/>
      <c r="D37" s="20"/>
      <c r="E37" s="20"/>
      <c r="F37" s="20"/>
    </row>
    <row r="38" customFormat="false" ht="12.75" hidden="false" customHeight="false" outlineLevel="0" collapsed="false">
      <c r="C38" s="19"/>
      <c r="D38" s="20"/>
      <c r="E38" s="20"/>
      <c r="F38" s="20"/>
    </row>
    <row r="39" customFormat="false" ht="12.75" hidden="false" customHeight="false" outlineLevel="0" collapsed="false">
      <c r="A39" s="0" t="s">
        <v>78</v>
      </c>
      <c r="C39" s="19"/>
      <c r="D39" s="20"/>
      <c r="E39" s="20"/>
      <c r="F39" s="35" t="n">
        <v>1284582.08</v>
      </c>
    </row>
    <row r="40" customFormat="false" ht="12.75" hidden="false" customHeight="false" outlineLevel="0" collapsed="false">
      <c r="C40" s="19"/>
      <c r="D40" s="20"/>
      <c r="E40" s="20"/>
      <c r="F40" s="20"/>
      <c r="H40" s="36"/>
    </row>
    <row r="41" customFormat="false" ht="12.75" hidden="false" customHeight="false" outlineLevel="0" collapsed="false">
      <c r="A41" s="0" t="s">
        <v>38</v>
      </c>
      <c r="C41" s="19"/>
      <c r="D41" s="20"/>
      <c r="E41" s="20"/>
      <c r="F41" s="20"/>
      <c r="H41" s="36"/>
    </row>
    <row r="42" customFormat="false" ht="15" hidden="false" customHeight="true" outlineLevel="0" collapsed="false">
      <c r="A42" s="23"/>
      <c r="B42" s="37"/>
      <c r="C42" s="38"/>
      <c r="D42" s="20"/>
      <c r="E42" s="20"/>
      <c r="F42" s="20" t="n">
        <f aca="false">SUM(E42)</f>
        <v>0</v>
      </c>
      <c r="H42" s="36"/>
    </row>
    <row r="43" customFormat="false" ht="15" hidden="false" customHeight="true" outlineLevel="0" collapsed="false">
      <c r="C43" s="19"/>
      <c r="D43" s="20"/>
      <c r="E43" s="20"/>
      <c r="F43" s="20"/>
      <c r="H43" s="36"/>
    </row>
    <row r="44" customFormat="false" ht="15" hidden="false" customHeight="true" outlineLevel="0" collapsed="false">
      <c r="A44" s="0" t="s">
        <v>79</v>
      </c>
      <c r="C44" s="19"/>
      <c r="D44" s="20"/>
      <c r="E44" s="20"/>
      <c r="F44" s="20"/>
      <c r="H44" s="36"/>
    </row>
    <row r="45" customFormat="false" ht="15" hidden="false" customHeight="true" outlineLevel="0" collapsed="false">
      <c r="A45" s="27"/>
      <c r="B45" s="8"/>
      <c r="C45" s="8"/>
      <c r="E45" s="10"/>
      <c r="F45" s="39"/>
      <c r="H45" s="36"/>
    </row>
    <row r="46" customFormat="false" ht="15" hidden="false" customHeight="true" outlineLevel="0" collapsed="false">
      <c r="A46" s="27"/>
      <c r="B46" s="8"/>
      <c r="C46" s="8"/>
      <c r="E46" s="10"/>
      <c r="F46" s="39"/>
      <c r="H46" s="36"/>
    </row>
    <row r="47" customFormat="false" ht="15" hidden="false" customHeight="true" outlineLevel="0" collapsed="false">
      <c r="A47" s="40"/>
      <c r="B47" s="41"/>
      <c r="C47" s="41"/>
      <c r="D47" s="42"/>
      <c r="E47" s="43"/>
      <c r="F47" s="20" t="n">
        <f aca="false">SUM(E45:E47)*-1</f>
        <v>-0</v>
      </c>
      <c r="H47" s="36"/>
    </row>
    <row r="48" customFormat="false" ht="12.75" hidden="false" customHeight="false" outlineLevel="0" collapsed="false">
      <c r="C48" s="19"/>
      <c r="D48" s="20"/>
      <c r="E48" s="20"/>
      <c r="F48" s="33"/>
      <c r="H48" s="36"/>
    </row>
    <row r="49" customFormat="false" ht="13.15" hidden="false" customHeight="false" outlineLevel="0" collapsed="false">
      <c r="A49" s="0" t="s">
        <v>80</v>
      </c>
      <c r="D49" s="20"/>
      <c r="E49" s="20"/>
      <c r="F49" s="44" t="n">
        <f aca="false">SUM(F39:F48)</f>
        <v>1284582.08</v>
      </c>
      <c r="H49" s="36"/>
    </row>
    <row r="50" customFormat="false" ht="13.5" hidden="false" customHeight="false" outlineLevel="0" collapsed="false">
      <c r="D50" s="20"/>
      <c r="E50" s="20"/>
      <c r="F50" s="20"/>
      <c r="H50" s="36"/>
    </row>
    <row r="51" customFormat="false" ht="14.1" hidden="false" customHeight="true" outlineLevel="0" collapsed="false">
      <c r="A51" s="0" t="s">
        <v>81</v>
      </c>
      <c r="D51" s="20"/>
      <c r="E51" s="20"/>
      <c r="F51" s="45" t="n">
        <f aca="false">SUM(F36-F49)</f>
        <v>0</v>
      </c>
      <c r="H51" s="36"/>
    </row>
    <row r="52" customFormat="false" ht="12.75" hidden="false" customHeight="false" outlineLevel="0" collapsed="false">
      <c r="H52" s="36"/>
    </row>
    <row r="53" customFormat="false" ht="12.75" hidden="false" customHeight="false" outlineLevel="0" collapsed="false">
      <c r="A53" s="0" t="s">
        <v>82</v>
      </c>
      <c r="C53" s="46"/>
      <c r="D53" s="46"/>
      <c r="E53" s="46"/>
      <c r="F53" s="46"/>
      <c r="H53" s="36"/>
    </row>
    <row r="54" customFormat="false" ht="12.75" hidden="false" customHeight="false" outlineLevel="0" collapsed="false">
      <c r="C54" s="47" t="s">
        <v>83</v>
      </c>
      <c r="H54" s="36"/>
    </row>
    <row r="55" customFormat="false" ht="12.75" hidden="false" customHeight="false" outlineLevel="0" collapsed="false">
      <c r="A55" s="0" t="s">
        <v>84</v>
      </c>
      <c r="C55" s="46"/>
      <c r="D55" s="46"/>
      <c r="E55" s="46"/>
      <c r="F55" s="46"/>
      <c r="H55" s="36"/>
    </row>
    <row r="56" customFormat="false" ht="12.75" hidden="false" customHeight="false" outlineLevel="0" collapsed="false">
      <c r="C56" s="47" t="s">
        <v>83</v>
      </c>
      <c r="H56" s="36"/>
    </row>
    <row r="57" customFormat="false" ht="18.75" hidden="false" customHeight="true" outlineLevel="0" collapsed="false"/>
    <row r="59" customFormat="false" ht="19.5" hidden="false" customHeight="true" outlineLevel="0" collapsed="false"/>
    <row r="60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B1" colorId="64" zoomScale="112" zoomScaleNormal="112" zoomScalePageLayoutView="100" workbookViewId="0">
      <selection pane="top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4.25"/>
    <col collapsed="false" customWidth="true" hidden="false" outlineLevel="0" max="2" min="2" style="3" width="9.59"/>
    <col collapsed="false" customWidth="true" hidden="false" outlineLevel="0" max="38" min="3" style="3" width="13.72"/>
    <col collapsed="false" customWidth="true" hidden="false" outlineLevel="0" max="39" min="39" style="3" width="6.85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18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</row>
    <row r="3" s="1" customFormat="true" ht="12" hidden="false" customHeight="tru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1" customFormat="true" ht="13.15" hidden="false" customHeight="true" outlineLevel="0" collapsed="false">
      <c r="A4" s="5" t="s">
        <v>87</v>
      </c>
      <c r="B4" s="5"/>
      <c r="C4" s="49" t="s">
        <v>88</v>
      </c>
      <c r="D4" s="49" t="s">
        <v>89</v>
      </c>
      <c r="E4" s="49" t="s">
        <v>90</v>
      </c>
      <c r="F4" s="49" t="s">
        <v>91</v>
      </c>
      <c r="G4" s="49" t="s">
        <v>92</v>
      </c>
      <c r="H4" s="49" t="s">
        <v>93</v>
      </c>
      <c r="I4" s="49" t="s">
        <v>94</v>
      </c>
      <c r="J4" s="49" t="s">
        <v>95</v>
      </c>
      <c r="K4" s="49" t="s">
        <v>96</v>
      </c>
      <c r="L4" s="49" t="s">
        <v>97</v>
      </c>
      <c r="M4" s="49" t="s">
        <v>98</v>
      </c>
      <c r="N4" s="49" t="s">
        <v>99</v>
      </c>
      <c r="O4" s="49" t="s">
        <v>100</v>
      </c>
      <c r="P4" s="49" t="s">
        <v>101</v>
      </c>
      <c r="Q4" s="49" t="s">
        <v>102</v>
      </c>
      <c r="R4" s="49" t="s">
        <v>103</v>
      </c>
      <c r="S4" s="49" t="s">
        <v>104</v>
      </c>
      <c r="T4" s="49" t="s">
        <v>105</v>
      </c>
      <c r="U4" s="49" t="s">
        <v>106</v>
      </c>
      <c r="V4" s="49" t="s">
        <v>107</v>
      </c>
      <c r="W4" s="49" t="s">
        <v>108</v>
      </c>
      <c r="X4" s="49" t="s">
        <v>109</v>
      </c>
      <c r="Y4" s="49" t="s">
        <v>110</v>
      </c>
      <c r="Z4" s="49" t="s">
        <v>111</v>
      </c>
      <c r="AA4" s="49" t="s">
        <v>112</v>
      </c>
      <c r="AB4" s="49" t="s">
        <v>113</v>
      </c>
      <c r="AC4" s="49" t="s">
        <v>114</v>
      </c>
      <c r="AD4" s="49" t="s">
        <v>115</v>
      </c>
      <c r="AE4" s="49" t="s">
        <v>116</v>
      </c>
      <c r="AF4" s="49" t="s">
        <v>117</v>
      </c>
      <c r="AG4" s="49" t="s">
        <v>118</v>
      </c>
      <c r="AH4" s="49" t="s">
        <v>119</v>
      </c>
      <c r="AI4" s="49" t="s">
        <v>120</v>
      </c>
      <c r="AJ4" s="49" t="s">
        <v>121</v>
      </c>
      <c r="AK4" s="49" t="s">
        <v>122</v>
      </c>
      <c r="AL4" s="49" t="s">
        <v>123</v>
      </c>
      <c r="AM4" s="7"/>
    </row>
    <row r="5" s="1" customFormat="true" ht="13.15" hidden="false" customHeight="true" outlineLevel="0" collapsed="false">
      <c r="A5" s="8" t="s">
        <v>124</v>
      </c>
      <c r="B5" s="8"/>
      <c r="C5" s="10" t="n">
        <v>727886.48</v>
      </c>
      <c r="D5" s="10" t="n">
        <v>-20873.74</v>
      </c>
      <c r="E5" s="10" t="n">
        <v>0</v>
      </c>
      <c r="F5" s="10" t="n">
        <v>13589.2</v>
      </c>
      <c r="G5" s="10" t="n">
        <v>-48805.14</v>
      </c>
      <c r="H5" s="10" t="n">
        <v>-31381.21</v>
      </c>
      <c r="I5" s="10" t="n">
        <v>-1710</v>
      </c>
      <c r="J5" s="10" t="n">
        <v>-1747.16</v>
      </c>
      <c r="K5" s="10" t="n">
        <v>-18294.1</v>
      </c>
      <c r="L5" s="10" t="n">
        <v>0</v>
      </c>
      <c r="M5" s="10" t="n">
        <v>448.13</v>
      </c>
      <c r="N5" s="10" t="n">
        <v>0</v>
      </c>
      <c r="O5" s="10" t="n">
        <v>99875.26</v>
      </c>
      <c r="P5" s="10" t="n">
        <v>0</v>
      </c>
      <c r="Q5" s="10" t="n">
        <v>214.54</v>
      </c>
      <c r="R5" s="10" t="n">
        <v>-725.9</v>
      </c>
      <c r="S5" s="10" t="n">
        <v>1072.73</v>
      </c>
      <c r="T5" s="10" t="n">
        <v>3711.5</v>
      </c>
      <c r="U5" s="10" t="n">
        <v>-39.26</v>
      </c>
      <c r="V5" s="10" t="n">
        <v>-863.92</v>
      </c>
      <c r="W5" s="10" t="n">
        <v>-43541.07</v>
      </c>
      <c r="X5" s="10" t="n">
        <v>-5994.12</v>
      </c>
      <c r="Y5" s="10" t="n">
        <v>-27127.7</v>
      </c>
      <c r="Z5" s="10" t="n">
        <v>0</v>
      </c>
      <c r="AA5" s="10" t="n">
        <v>-3899.17</v>
      </c>
      <c r="AB5" s="10" t="n">
        <v>0</v>
      </c>
      <c r="AC5" s="10" t="n">
        <v>18815.24</v>
      </c>
      <c r="AD5" s="10" t="n">
        <v>136.02</v>
      </c>
      <c r="AE5" s="10" t="n">
        <v>57.64</v>
      </c>
      <c r="AF5" s="10" t="n">
        <v>-28535.7</v>
      </c>
      <c r="AG5" s="10" t="n">
        <v>-9352.61</v>
      </c>
      <c r="AH5" s="10" t="n">
        <v>649853.53</v>
      </c>
      <c r="AI5" s="10" t="n">
        <v>-12555.9</v>
      </c>
      <c r="AJ5" s="10" t="n">
        <v>24368.51</v>
      </c>
      <c r="AK5" s="10" t="n">
        <v>0</v>
      </c>
      <c r="AL5" s="10" t="n">
        <v>1284582.08</v>
      </c>
      <c r="AM5" s="7"/>
    </row>
    <row r="6" s="1" customFormat="true" ht="13.15" hidden="false" customHeight="true" outlineLevel="0" collapsed="false">
      <c r="A6" s="50" t="s">
        <v>125</v>
      </c>
      <c r="B6" s="8"/>
      <c r="C6" s="51" t="n">
        <v>727886.48</v>
      </c>
      <c r="D6" s="51" t="n">
        <v>-20873.74</v>
      </c>
      <c r="E6" s="51" t="n">
        <v>0</v>
      </c>
      <c r="F6" s="51" t="n">
        <v>13589.2</v>
      </c>
      <c r="G6" s="51" t="n">
        <v>-48805.14</v>
      </c>
      <c r="H6" s="51" t="n">
        <v>-31381.21</v>
      </c>
      <c r="I6" s="51" t="n">
        <v>-1710</v>
      </c>
      <c r="J6" s="51" t="n">
        <v>-1747.16</v>
      </c>
      <c r="K6" s="51" t="n">
        <v>-18294.1</v>
      </c>
      <c r="L6" s="51" t="n">
        <v>0</v>
      </c>
      <c r="M6" s="51" t="n">
        <v>448.13</v>
      </c>
      <c r="N6" s="51" t="n">
        <v>0</v>
      </c>
      <c r="O6" s="51" t="n">
        <v>99875.26</v>
      </c>
      <c r="P6" s="51" t="n">
        <v>0</v>
      </c>
      <c r="Q6" s="51" t="n">
        <v>214.54</v>
      </c>
      <c r="R6" s="51" t="n">
        <v>-725.9</v>
      </c>
      <c r="S6" s="51" t="n">
        <v>1072.73</v>
      </c>
      <c r="T6" s="51" t="n">
        <v>3711.5</v>
      </c>
      <c r="U6" s="51" t="n">
        <v>-39.26</v>
      </c>
      <c r="V6" s="51" t="n">
        <v>-863.92</v>
      </c>
      <c r="W6" s="51" t="n">
        <v>-43541.07</v>
      </c>
      <c r="X6" s="51" t="n">
        <v>-5994.12</v>
      </c>
      <c r="Y6" s="51" t="n">
        <v>-27127.7</v>
      </c>
      <c r="Z6" s="51" t="n">
        <v>0</v>
      </c>
      <c r="AA6" s="51" t="n">
        <v>-3899.17</v>
      </c>
      <c r="AB6" s="51" t="n">
        <v>0</v>
      </c>
      <c r="AC6" s="51" t="n">
        <v>18815.24</v>
      </c>
      <c r="AD6" s="51" t="n">
        <v>136.02</v>
      </c>
      <c r="AE6" s="51" t="n">
        <v>57.64</v>
      </c>
      <c r="AF6" s="51" t="n">
        <v>-28535.7</v>
      </c>
      <c r="AG6" s="51" t="n">
        <v>-9352.61</v>
      </c>
      <c r="AH6" s="51" t="n">
        <v>649853.53</v>
      </c>
      <c r="AI6" s="51" t="n">
        <v>-12555.9</v>
      </c>
      <c r="AJ6" s="51" t="n">
        <v>24368.51</v>
      </c>
      <c r="AK6" s="51" t="n">
        <v>0</v>
      </c>
      <c r="AL6" s="51" t="n">
        <v>1284582.08</v>
      </c>
      <c r="AM6" s="7"/>
    </row>
    <row r="7" s="1" customFormat="true" ht="13.15" hidden="false" customHeight="true" outlineLevel="0" collapsed="false">
      <c r="A7" s="50" t="s">
        <v>126</v>
      </c>
      <c r="B7" s="8"/>
      <c r="C7" s="51" t="n">
        <v>727886.48</v>
      </c>
      <c r="D7" s="51" t="n">
        <v>-20873.74</v>
      </c>
      <c r="E7" s="51" t="n">
        <v>0</v>
      </c>
      <c r="F7" s="51" t="n">
        <v>13589.2</v>
      </c>
      <c r="G7" s="51" t="n">
        <v>-48805.14</v>
      </c>
      <c r="H7" s="51" t="n">
        <v>-31381.21</v>
      </c>
      <c r="I7" s="51" t="n">
        <v>-1710</v>
      </c>
      <c r="J7" s="51" t="n">
        <v>-1747.16</v>
      </c>
      <c r="K7" s="51" t="n">
        <v>-18294.1</v>
      </c>
      <c r="L7" s="51" t="n">
        <v>0</v>
      </c>
      <c r="M7" s="51" t="n">
        <v>448.13</v>
      </c>
      <c r="N7" s="51" t="n">
        <v>0</v>
      </c>
      <c r="O7" s="51" t="n">
        <v>99875.26</v>
      </c>
      <c r="P7" s="51" t="n">
        <v>0</v>
      </c>
      <c r="Q7" s="51" t="n">
        <v>214.54</v>
      </c>
      <c r="R7" s="51" t="n">
        <v>-725.9</v>
      </c>
      <c r="S7" s="51" t="n">
        <v>1072.73</v>
      </c>
      <c r="T7" s="51" t="n">
        <v>3711.5</v>
      </c>
      <c r="U7" s="51" t="n">
        <v>-39.26</v>
      </c>
      <c r="V7" s="51" t="n">
        <v>-863.92</v>
      </c>
      <c r="W7" s="51" t="n">
        <v>-43541.07</v>
      </c>
      <c r="X7" s="51" t="n">
        <v>-5994.12</v>
      </c>
      <c r="Y7" s="51" t="n">
        <v>-27127.7</v>
      </c>
      <c r="Z7" s="51" t="n">
        <v>0</v>
      </c>
      <c r="AA7" s="51" t="n">
        <v>-3899.17</v>
      </c>
      <c r="AB7" s="51" t="n">
        <v>0</v>
      </c>
      <c r="AC7" s="51" t="n">
        <v>18815.24</v>
      </c>
      <c r="AD7" s="51" t="n">
        <v>136.02</v>
      </c>
      <c r="AE7" s="51" t="n">
        <v>57.64</v>
      </c>
      <c r="AF7" s="51" t="n">
        <v>-28535.7</v>
      </c>
      <c r="AG7" s="51" t="n">
        <v>-9352.61</v>
      </c>
      <c r="AH7" s="51" t="n">
        <v>649853.53</v>
      </c>
      <c r="AI7" s="51" t="n">
        <v>-12555.9</v>
      </c>
      <c r="AJ7" s="51" t="n">
        <v>24368.51</v>
      </c>
      <c r="AK7" s="51" t="n">
        <v>0</v>
      </c>
      <c r="AL7" s="51" t="n">
        <v>1284582.08</v>
      </c>
      <c r="AM7" s="7"/>
    </row>
    <row r="8" s="1" customFormat="true" ht="13.15" hidden="false" customHeight="true" outlineLevel="0" collapsed="false">
      <c r="A8" s="8" t="s">
        <v>127</v>
      </c>
      <c r="B8" s="8"/>
      <c r="C8" s="10" t="n">
        <v>218679.99</v>
      </c>
      <c r="D8" s="10" t="n">
        <v>6.39</v>
      </c>
      <c r="E8" s="10" t="n">
        <v>0</v>
      </c>
      <c r="F8" s="10" t="n">
        <v>55.4</v>
      </c>
      <c r="G8" s="10" t="n">
        <v>10525.19</v>
      </c>
      <c r="H8" s="10" t="n">
        <v>10586.39</v>
      </c>
      <c r="I8" s="10" t="n">
        <v>1438.86</v>
      </c>
      <c r="J8" s="10" t="n">
        <v>0</v>
      </c>
      <c r="K8" s="10" t="n">
        <v>0</v>
      </c>
      <c r="L8" s="10" t="n">
        <v>0</v>
      </c>
      <c r="M8" s="10" t="n">
        <v>18345.57</v>
      </c>
      <c r="N8" s="10" t="n">
        <v>13373.58</v>
      </c>
      <c r="O8" s="10" t="n">
        <v>0</v>
      </c>
      <c r="P8" s="10" t="n">
        <v>271.9</v>
      </c>
      <c r="Q8" s="10" t="n">
        <v>0</v>
      </c>
      <c r="R8" s="10" t="n">
        <v>5.78</v>
      </c>
      <c r="S8" s="10" t="n">
        <v>0</v>
      </c>
      <c r="T8" s="10" t="n">
        <v>0</v>
      </c>
      <c r="U8" s="10" t="n">
        <v>10010.02</v>
      </c>
      <c r="V8" s="10" t="n">
        <v>0</v>
      </c>
      <c r="W8" s="10" t="n">
        <v>0</v>
      </c>
      <c r="X8" s="10" t="n">
        <v>0</v>
      </c>
      <c r="Y8" s="10" t="n">
        <v>18778.75</v>
      </c>
      <c r="Z8" s="10" t="n">
        <v>0</v>
      </c>
      <c r="AA8" s="10" t="n">
        <v>6862.84</v>
      </c>
      <c r="AB8" s="10" t="n">
        <v>1888.63</v>
      </c>
      <c r="AC8" s="10" t="n">
        <v>2792.15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313621.44</v>
      </c>
      <c r="AM8" s="7"/>
    </row>
    <row r="9" s="1" customFormat="true" ht="13.15" hidden="false" customHeight="true" outlineLevel="0" collapsed="false">
      <c r="A9" s="8" t="s">
        <v>128</v>
      </c>
      <c r="B9" s="8"/>
      <c r="C9" s="10" t="n">
        <v>-20061.87</v>
      </c>
      <c r="D9" s="10" t="n">
        <v>0</v>
      </c>
      <c r="E9" s="10" t="n">
        <v>0</v>
      </c>
      <c r="F9" s="10" t="n">
        <v>0</v>
      </c>
      <c r="G9" s="10" t="n">
        <v>-491.8</v>
      </c>
      <c r="H9" s="10" t="n">
        <v>-2059.68</v>
      </c>
      <c r="I9" s="10" t="n">
        <v>-1106.87</v>
      </c>
      <c r="J9" s="10" t="n">
        <v>0.8</v>
      </c>
      <c r="K9" s="10" t="n">
        <v>670.88</v>
      </c>
      <c r="L9" s="10" t="n">
        <v>0</v>
      </c>
      <c r="M9" s="10" t="n">
        <v>-1325.16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-724.1</v>
      </c>
      <c r="V9" s="10" t="n">
        <v>0</v>
      </c>
      <c r="W9" s="10" t="n">
        <v>0</v>
      </c>
      <c r="X9" s="10" t="n">
        <v>0</v>
      </c>
      <c r="Y9" s="10" t="n">
        <v>-3116.13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-28213.93</v>
      </c>
      <c r="AM9" s="7"/>
    </row>
    <row r="10" s="1" customFormat="true" ht="13.15" hidden="false" customHeight="true" outlineLevel="0" collapsed="false">
      <c r="A10" s="8" t="s">
        <v>129</v>
      </c>
      <c r="B10" s="8"/>
      <c r="C10" s="10" t="n">
        <v>344.49</v>
      </c>
      <c r="D10" s="10" t="n">
        <v>-6.03</v>
      </c>
      <c r="E10" s="10" t="n">
        <v>0</v>
      </c>
      <c r="F10" s="10" t="n">
        <v>0</v>
      </c>
      <c r="G10" s="10" t="n">
        <v>28.83</v>
      </c>
      <c r="H10" s="10" t="n">
        <v>19.6</v>
      </c>
      <c r="I10" s="10" t="n">
        <v>-7.5</v>
      </c>
      <c r="J10" s="10" t="n">
        <v>7.08</v>
      </c>
      <c r="K10" s="10" t="n">
        <v>95.45</v>
      </c>
      <c r="L10" s="10" t="n">
        <v>0</v>
      </c>
      <c r="M10" s="10" t="n">
        <v>-229.55</v>
      </c>
      <c r="N10" s="10" t="n">
        <v>-171.1</v>
      </c>
      <c r="O10" s="10" t="n">
        <v>0</v>
      </c>
      <c r="P10" s="10" t="n">
        <v>-56.91</v>
      </c>
      <c r="Q10" s="10" t="n">
        <v>0</v>
      </c>
      <c r="R10" s="10" t="n">
        <v>-5.62</v>
      </c>
      <c r="S10" s="10" t="n">
        <v>0</v>
      </c>
      <c r="T10" s="10" t="n">
        <v>0</v>
      </c>
      <c r="U10" s="10" t="n">
        <v>-65.61</v>
      </c>
      <c r="V10" s="10" t="n">
        <v>0</v>
      </c>
      <c r="W10" s="10" t="n">
        <v>66.76</v>
      </c>
      <c r="X10" s="10" t="n">
        <v>11.5</v>
      </c>
      <c r="Y10" s="10" t="n">
        <v>-5.71</v>
      </c>
      <c r="Z10" s="10" t="n">
        <v>0</v>
      </c>
      <c r="AA10" s="10" t="n">
        <v>-200.81</v>
      </c>
      <c r="AB10" s="10" t="n">
        <v>-15.22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-190.35</v>
      </c>
      <c r="AM10" s="7"/>
    </row>
    <row r="11" s="1" customFormat="true" ht="13.15" hidden="false" customHeight="true" outlineLevel="0" collapsed="false">
      <c r="A11" s="8" t="s">
        <v>130</v>
      </c>
      <c r="B11" s="8"/>
      <c r="C11" s="10" t="n">
        <v>37.01</v>
      </c>
      <c r="D11" s="10" t="n">
        <v>-0.36</v>
      </c>
      <c r="E11" s="10" t="n">
        <v>0</v>
      </c>
      <c r="F11" s="10" t="n">
        <v>0</v>
      </c>
      <c r="G11" s="10" t="n">
        <v>9.35</v>
      </c>
      <c r="H11" s="10" t="n">
        <v>5.48</v>
      </c>
      <c r="I11" s="10" t="n">
        <v>0</v>
      </c>
      <c r="J11" s="10" t="n">
        <v>0</v>
      </c>
      <c r="K11" s="10" t="n">
        <v>2.97</v>
      </c>
      <c r="L11" s="10" t="n">
        <v>0</v>
      </c>
      <c r="M11" s="10" t="n">
        <v>-8.49</v>
      </c>
      <c r="N11" s="10" t="n">
        <v>-21.5</v>
      </c>
      <c r="O11" s="10" t="n">
        <v>0</v>
      </c>
      <c r="P11" s="10" t="n">
        <v>-77.4</v>
      </c>
      <c r="Q11" s="10" t="n">
        <v>0</v>
      </c>
      <c r="R11" s="10" t="n">
        <v>-0.16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2.83</v>
      </c>
      <c r="X11" s="10" t="n">
        <v>0</v>
      </c>
      <c r="Y11" s="10" t="n">
        <v>-17.78</v>
      </c>
      <c r="Z11" s="10" t="n">
        <v>0</v>
      </c>
      <c r="AA11" s="10" t="n">
        <v>55.9</v>
      </c>
      <c r="AB11" s="10" t="n">
        <v>-0.75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-12.9</v>
      </c>
      <c r="AM11" s="7"/>
    </row>
    <row r="12" s="1" customFormat="true" ht="13.15" hidden="false" customHeight="true" outlineLevel="0" collapsed="false">
      <c r="A12" s="8" t="s">
        <v>131</v>
      </c>
      <c r="B12" s="8"/>
      <c r="C12" s="10" t="n">
        <v>-3536.7</v>
      </c>
      <c r="D12" s="10" t="n">
        <v>0</v>
      </c>
      <c r="E12" s="10" t="n">
        <v>0</v>
      </c>
      <c r="F12" s="10" t="n">
        <v>0</v>
      </c>
      <c r="G12" s="10" t="n">
        <v>11.9</v>
      </c>
      <c r="H12" s="10" t="n">
        <v>-50.87</v>
      </c>
      <c r="I12" s="10" t="n">
        <v>-5.99</v>
      </c>
      <c r="J12" s="10" t="n">
        <v>42.28</v>
      </c>
      <c r="K12" s="10" t="n">
        <v>189.62</v>
      </c>
      <c r="L12" s="10" t="n">
        <v>0</v>
      </c>
      <c r="M12" s="10" t="n">
        <v>-545.1</v>
      </c>
      <c r="N12" s="10" t="n">
        <v>-431.26</v>
      </c>
      <c r="O12" s="10" t="n">
        <v>0</v>
      </c>
      <c r="P12" s="10" t="n">
        <v>-18.15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-423.55</v>
      </c>
      <c r="V12" s="10" t="n">
        <v>0</v>
      </c>
      <c r="W12" s="10" t="n">
        <v>137.18</v>
      </c>
      <c r="X12" s="10" t="n">
        <v>75.64</v>
      </c>
      <c r="Y12" s="10" t="n">
        <v>-381.4</v>
      </c>
      <c r="Z12" s="10" t="n">
        <v>0</v>
      </c>
      <c r="AA12" s="10" t="n">
        <v>-264.59</v>
      </c>
      <c r="AB12" s="10" t="n">
        <v>-88</v>
      </c>
      <c r="AC12" s="10" t="n">
        <v>-126.02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-5415.01</v>
      </c>
      <c r="AM12" s="7"/>
    </row>
    <row r="13" s="1" customFormat="true" ht="13.15" hidden="false" customHeight="true" outlineLevel="0" collapsed="false">
      <c r="A13" s="8" t="s">
        <v>132</v>
      </c>
      <c r="B13" s="8"/>
      <c r="C13" s="10" t="n">
        <v>-34583.66</v>
      </c>
      <c r="D13" s="10" t="n">
        <v>0</v>
      </c>
      <c r="E13" s="10" t="n">
        <v>0</v>
      </c>
      <c r="F13" s="10" t="n">
        <v>0</v>
      </c>
      <c r="G13" s="10" t="n">
        <v>-19.55</v>
      </c>
      <c r="H13" s="10" t="n">
        <v>-1575.84</v>
      </c>
      <c r="I13" s="10" t="n">
        <v>-318.5</v>
      </c>
      <c r="J13" s="10" t="n">
        <v>162.7</v>
      </c>
      <c r="K13" s="10" t="n">
        <v>1731.72</v>
      </c>
      <c r="L13" s="10" t="n">
        <v>0</v>
      </c>
      <c r="M13" s="10" t="n">
        <v>-6543.78</v>
      </c>
      <c r="N13" s="10" t="n">
        <v>-2740.96</v>
      </c>
      <c r="O13" s="10" t="n">
        <v>0</v>
      </c>
      <c r="P13" s="10" t="n">
        <v>-119.44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-4202.6</v>
      </c>
      <c r="V13" s="10" t="n">
        <v>0</v>
      </c>
      <c r="W13" s="10" t="n">
        <v>1666</v>
      </c>
      <c r="X13" s="10" t="n">
        <v>796.25</v>
      </c>
      <c r="Y13" s="10" t="n">
        <v>-3807.57</v>
      </c>
      <c r="Z13" s="10" t="n">
        <v>0</v>
      </c>
      <c r="AA13" s="10" t="n">
        <v>-159.25</v>
      </c>
      <c r="AB13" s="10" t="n">
        <v>-796.25</v>
      </c>
      <c r="AC13" s="10" t="n">
        <v>-1274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-51784.73</v>
      </c>
      <c r="AM13" s="7"/>
    </row>
    <row r="14" s="1" customFormat="true" ht="13.15" hidden="false" customHeight="true" outlineLevel="0" collapsed="false">
      <c r="A14" s="8" t="s">
        <v>133</v>
      </c>
      <c r="B14" s="8"/>
      <c r="C14" s="10" t="n">
        <v>-84431.76</v>
      </c>
      <c r="D14" s="10" t="n">
        <v>0</v>
      </c>
      <c r="E14" s="10" t="n">
        <v>0</v>
      </c>
      <c r="F14" s="10" t="n">
        <v>0</v>
      </c>
      <c r="G14" s="10" t="n">
        <v>-4508.02</v>
      </c>
      <c r="H14" s="10" t="n">
        <v>-3049.33</v>
      </c>
      <c r="I14" s="10" t="n">
        <v>0</v>
      </c>
      <c r="J14" s="10" t="n">
        <v>14.82</v>
      </c>
      <c r="K14" s="10" t="n">
        <v>0</v>
      </c>
      <c r="L14" s="10" t="n">
        <v>0</v>
      </c>
      <c r="M14" s="10" t="n">
        <v>-9245.36</v>
      </c>
      <c r="N14" s="10" t="n">
        <v>-10008.76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-4633.42</v>
      </c>
      <c r="V14" s="10" t="n">
        <v>0</v>
      </c>
      <c r="W14" s="10" t="n">
        <v>0</v>
      </c>
      <c r="X14" s="10" t="n">
        <v>0</v>
      </c>
      <c r="Y14" s="10" t="n">
        <v>-6497.97</v>
      </c>
      <c r="Z14" s="10" t="n">
        <v>0</v>
      </c>
      <c r="AA14" s="10" t="n">
        <v>-6202.2</v>
      </c>
      <c r="AB14" s="10" t="n">
        <v>-988.41</v>
      </c>
      <c r="AC14" s="10" t="n">
        <v>-1392.13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-130942.54</v>
      </c>
      <c r="AM14" s="7"/>
    </row>
    <row r="15" s="1" customFormat="true" ht="13.15" hidden="false" customHeight="true" outlineLevel="0" collapsed="false">
      <c r="A15" s="50" t="s">
        <v>134</v>
      </c>
      <c r="B15" s="8"/>
      <c r="C15" s="51" t="n">
        <v>76447.5</v>
      </c>
      <c r="D15" s="51" t="n">
        <v>0</v>
      </c>
      <c r="E15" s="51" t="n">
        <v>0</v>
      </c>
      <c r="F15" s="51" t="n">
        <v>55.4</v>
      </c>
      <c r="G15" s="51" t="n">
        <v>5555.9</v>
      </c>
      <c r="H15" s="51" t="n">
        <v>3875.75</v>
      </c>
      <c r="I15" s="51" t="n">
        <v>0</v>
      </c>
      <c r="J15" s="51" t="n">
        <v>227.68</v>
      </c>
      <c r="K15" s="51" t="n">
        <v>2690.64</v>
      </c>
      <c r="L15" s="51" t="n">
        <v>0</v>
      </c>
      <c r="M15" s="51" t="n">
        <v>448.1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-39.26</v>
      </c>
      <c r="V15" s="51" t="n">
        <v>0</v>
      </c>
      <c r="W15" s="51" t="n">
        <v>1872.77</v>
      </c>
      <c r="X15" s="51" t="n">
        <v>883.39</v>
      </c>
      <c r="Y15" s="51" t="n">
        <v>4952.19</v>
      </c>
      <c r="Z15" s="51" t="n">
        <v>0</v>
      </c>
      <c r="AA15" s="51" t="n">
        <v>91.89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97061.98</v>
      </c>
      <c r="AM15" s="7"/>
    </row>
    <row r="16" s="1" customFormat="true" ht="13.15" hidden="false" customHeight="true" outlineLevel="0" collapsed="false">
      <c r="A16" s="8" t="s">
        <v>135</v>
      </c>
      <c r="B16" s="8"/>
      <c r="C16" s="10" t="n">
        <v>705654.32</v>
      </c>
      <c r="D16" s="10" t="n">
        <v>8096.32</v>
      </c>
      <c r="E16" s="10" t="n">
        <v>-424.1</v>
      </c>
      <c r="F16" s="10" t="n">
        <v>9093.84</v>
      </c>
      <c r="G16" s="10" t="n">
        <v>-18970.29</v>
      </c>
      <c r="H16" s="10" t="n">
        <v>0</v>
      </c>
      <c r="I16" s="10" t="n">
        <v>-5090.5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-40384.16</v>
      </c>
      <c r="O16" s="10" t="n">
        <v>73265.19</v>
      </c>
      <c r="P16" s="10" t="n">
        <v>-4068.64</v>
      </c>
      <c r="Q16" s="10" t="n">
        <v>507.74</v>
      </c>
      <c r="R16" s="10" t="n">
        <v>-2724.58</v>
      </c>
      <c r="S16" s="10" t="n">
        <v>1072.73</v>
      </c>
      <c r="T16" s="10" t="n">
        <v>3711.5</v>
      </c>
      <c r="U16" s="10" t="n">
        <v>-108282.68</v>
      </c>
      <c r="V16" s="10" t="n">
        <v>0</v>
      </c>
      <c r="W16" s="10" t="n">
        <v>0</v>
      </c>
      <c r="X16" s="10" t="n">
        <v>0</v>
      </c>
      <c r="Y16" s="10" t="n">
        <v>-66417.07</v>
      </c>
      <c r="Z16" s="10" t="n">
        <v>-22391.34</v>
      </c>
      <c r="AA16" s="10" t="n">
        <v>-47666.94</v>
      </c>
      <c r="AB16" s="10" t="n">
        <v>0</v>
      </c>
      <c r="AC16" s="10" t="n">
        <v>30680.14</v>
      </c>
      <c r="AD16" s="10" t="n">
        <v>136.02</v>
      </c>
      <c r="AE16" s="10" t="n">
        <v>57.64</v>
      </c>
      <c r="AF16" s="10" t="n">
        <v>-28535.7</v>
      </c>
      <c r="AG16" s="10" t="n">
        <v>0</v>
      </c>
      <c r="AH16" s="10" t="n">
        <v>518068.12</v>
      </c>
      <c r="AI16" s="10" t="n">
        <v>4674.98</v>
      </c>
      <c r="AJ16" s="10" t="n">
        <v>26764.51</v>
      </c>
      <c r="AK16" s="10" t="n">
        <v>0</v>
      </c>
      <c r="AL16" s="10" t="n">
        <v>1036827.05</v>
      </c>
      <c r="AM16" s="7"/>
    </row>
    <row r="17" s="1" customFormat="true" ht="13.15" hidden="false" customHeight="true" outlineLevel="0" collapsed="false">
      <c r="A17" s="8" t="s">
        <v>136</v>
      </c>
      <c r="B17" s="8"/>
      <c r="C17" s="10" t="n">
        <v>-54215.34</v>
      </c>
      <c r="D17" s="10" t="n">
        <v>-28970.06</v>
      </c>
      <c r="E17" s="10" t="n">
        <v>424.1</v>
      </c>
      <c r="F17" s="10" t="n">
        <v>4439.96</v>
      </c>
      <c r="G17" s="10" t="n">
        <v>-35390.75</v>
      </c>
      <c r="H17" s="10" t="n">
        <v>-35256.96</v>
      </c>
      <c r="I17" s="10" t="n">
        <v>3380.5</v>
      </c>
      <c r="J17" s="10" t="n">
        <v>-1974.84</v>
      </c>
      <c r="K17" s="10" t="n">
        <v>-20984.74</v>
      </c>
      <c r="L17" s="10" t="n">
        <v>0</v>
      </c>
      <c r="M17" s="10" t="n">
        <v>0</v>
      </c>
      <c r="N17" s="10" t="n">
        <v>40384.16</v>
      </c>
      <c r="O17" s="10" t="n">
        <v>26610.07</v>
      </c>
      <c r="P17" s="10" t="n">
        <v>4068.64</v>
      </c>
      <c r="Q17" s="10" t="n">
        <v>-293.2</v>
      </c>
      <c r="R17" s="10" t="n">
        <v>1998.68</v>
      </c>
      <c r="S17" s="10" t="n">
        <v>0</v>
      </c>
      <c r="T17" s="10" t="n">
        <v>0</v>
      </c>
      <c r="U17" s="10" t="n">
        <v>108282.68</v>
      </c>
      <c r="V17" s="10" t="n">
        <v>-863.92</v>
      </c>
      <c r="W17" s="10" t="n">
        <v>-45413.84</v>
      </c>
      <c r="X17" s="10" t="n">
        <v>-6877.51</v>
      </c>
      <c r="Y17" s="10" t="n">
        <v>34337.18</v>
      </c>
      <c r="Z17" s="10" t="n">
        <v>22391.34</v>
      </c>
      <c r="AA17" s="10" t="n">
        <v>43675.88</v>
      </c>
      <c r="AB17" s="10" t="n">
        <v>0</v>
      </c>
      <c r="AC17" s="10" t="n">
        <v>-11864.9</v>
      </c>
      <c r="AD17" s="10" t="n">
        <v>0</v>
      </c>
      <c r="AE17" s="10" t="n">
        <v>0</v>
      </c>
      <c r="AF17" s="10" t="n">
        <v>0</v>
      </c>
      <c r="AG17" s="10" t="n">
        <v>-9352.61</v>
      </c>
      <c r="AH17" s="10" t="n">
        <v>131785.41</v>
      </c>
      <c r="AI17" s="10" t="n">
        <v>-17230.88</v>
      </c>
      <c r="AJ17" s="10" t="n">
        <v>-2396</v>
      </c>
      <c r="AK17" s="10" t="n">
        <v>0</v>
      </c>
      <c r="AL17" s="10" t="n">
        <v>150693.05</v>
      </c>
      <c r="AM17" s="7"/>
    </row>
    <row r="18" s="1" customFormat="true" ht="13.15" hidden="false" customHeight="true" outlineLevel="0" collapsed="false">
      <c r="A18" s="50" t="s">
        <v>137</v>
      </c>
      <c r="B18" s="8"/>
      <c r="C18" s="51" t="n">
        <v>651438.98</v>
      </c>
      <c r="D18" s="51" t="n">
        <v>-20873.74</v>
      </c>
      <c r="E18" s="51" t="n">
        <v>0</v>
      </c>
      <c r="F18" s="51" t="n">
        <v>13533.8</v>
      </c>
      <c r="G18" s="51" t="n">
        <v>-54361.04</v>
      </c>
      <c r="H18" s="51" t="n">
        <v>-35256.96</v>
      </c>
      <c r="I18" s="51" t="n">
        <v>-1710</v>
      </c>
      <c r="J18" s="51" t="n">
        <v>-1974.84</v>
      </c>
      <c r="K18" s="51" t="n">
        <v>-20984.74</v>
      </c>
      <c r="L18" s="51" t="n">
        <v>0</v>
      </c>
      <c r="M18" s="51" t="n">
        <v>0</v>
      </c>
      <c r="N18" s="51" t="n">
        <v>0</v>
      </c>
      <c r="O18" s="51" t="n">
        <v>99875.26</v>
      </c>
      <c r="P18" s="51" t="n">
        <v>0</v>
      </c>
      <c r="Q18" s="51" t="n">
        <v>214.54</v>
      </c>
      <c r="R18" s="51" t="n">
        <v>-725.9</v>
      </c>
      <c r="S18" s="51" t="n">
        <v>1072.73</v>
      </c>
      <c r="T18" s="51" t="n">
        <v>3711.5</v>
      </c>
      <c r="U18" s="51" t="n">
        <v>0</v>
      </c>
      <c r="V18" s="51" t="n">
        <v>-863.92</v>
      </c>
      <c r="W18" s="51" t="n">
        <v>-45413.84</v>
      </c>
      <c r="X18" s="51" t="n">
        <v>-6877.51</v>
      </c>
      <c r="Y18" s="51" t="n">
        <v>-32079.89</v>
      </c>
      <c r="Z18" s="51" t="n">
        <v>0</v>
      </c>
      <c r="AA18" s="51" t="n">
        <v>-3991.06</v>
      </c>
      <c r="AB18" s="51" t="n">
        <v>0</v>
      </c>
      <c r="AC18" s="51" t="n">
        <v>18815.24</v>
      </c>
      <c r="AD18" s="51" t="n">
        <v>136.02</v>
      </c>
      <c r="AE18" s="51" t="n">
        <v>57.64</v>
      </c>
      <c r="AF18" s="51" t="n">
        <v>-28535.7</v>
      </c>
      <c r="AG18" s="51" t="n">
        <v>-9352.61</v>
      </c>
      <c r="AH18" s="51" t="n">
        <v>649853.53</v>
      </c>
      <c r="AI18" s="51" t="n">
        <v>-12555.9</v>
      </c>
      <c r="AJ18" s="51" t="n">
        <v>24368.51</v>
      </c>
      <c r="AK18" s="51" t="n">
        <v>0</v>
      </c>
      <c r="AL18" s="51" t="n">
        <v>1187520.1</v>
      </c>
      <c r="AM18" s="7"/>
    </row>
    <row r="19" s="1" customFormat="true" ht="13.15" hidden="false" customHeight="true" outlineLevel="0" collapsed="false">
      <c r="A19" s="50" t="s">
        <v>138</v>
      </c>
      <c r="B19" s="8"/>
      <c r="C19" s="51" t="n">
        <v>727886.48</v>
      </c>
      <c r="D19" s="51" t="n">
        <v>-20873.74</v>
      </c>
      <c r="E19" s="51" t="n">
        <v>0</v>
      </c>
      <c r="F19" s="51" t="n">
        <v>13589.2</v>
      </c>
      <c r="G19" s="51" t="n">
        <v>-48805.14</v>
      </c>
      <c r="H19" s="51" t="n">
        <v>-31381.21</v>
      </c>
      <c r="I19" s="51" t="n">
        <v>-1710</v>
      </c>
      <c r="J19" s="51" t="n">
        <v>-1747.16</v>
      </c>
      <c r="K19" s="51" t="n">
        <v>-18294.1</v>
      </c>
      <c r="L19" s="51" t="n">
        <v>0</v>
      </c>
      <c r="M19" s="51" t="n">
        <v>448.13</v>
      </c>
      <c r="N19" s="51" t="n">
        <v>0</v>
      </c>
      <c r="O19" s="51" t="n">
        <v>99875.26</v>
      </c>
      <c r="P19" s="51" t="n">
        <v>0</v>
      </c>
      <c r="Q19" s="51" t="n">
        <v>214.54</v>
      </c>
      <c r="R19" s="51" t="n">
        <v>-725.9</v>
      </c>
      <c r="S19" s="51" t="n">
        <v>1072.73</v>
      </c>
      <c r="T19" s="51" t="n">
        <v>3711.5</v>
      </c>
      <c r="U19" s="51" t="n">
        <v>-39.26</v>
      </c>
      <c r="V19" s="51" t="n">
        <v>-863.92</v>
      </c>
      <c r="W19" s="51" t="n">
        <v>-43541.07</v>
      </c>
      <c r="X19" s="51" t="n">
        <v>-5994.12</v>
      </c>
      <c r="Y19" s="51" t="n">
        <v>-27127.7</v>
      </c>
      <c r="Z19" s="51" t="n">
        <v>0</v>
      </c>
      <c r="AA19" s="51" t="n">
        <v>-3899.17</v>
      </c>
      <c r="AB19" s="51" t="n">
        <v>0</v>
      </c>
      <c r="AC19" s="51" t="n">
        <v>18815.24</v>
      </c>
      <c r="AD19" s="51" t="n">
        <v>136.02</v>
      </c>
      <c r="AE19" s="51" t="n">
        <v>57.64</v>
      </c>
      <c r="AF19" s="51" t="n">
        <v>-28535.7</v>
      </c>
      <c r="AG19" s="51" t="n">
        <v>-9352.61</v>
      </c>
      <c r="AH19" s="51" t="n">
        <v>649853.53</v>
      </c>
      <c r="AI19" s="51" t="n">
        <v>-12555.9</v>
      </c>
      <c r="AJ19" s="51" t="n">
        <v>24368.51</v>
      </c>
      <c r="AK19" s="51" t="n">
        <v>0</v>
      </c>
      <c r="AL19" s="51" t="n">
        <v>1284582.08</v>
      </c>
      <c r="AM19" s="7"/>
    </row>
    <row r="20" s="1" customFormat="true" ht="13.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s="1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</sheetData>
  <mergeCells count="3">
    <mergeCell ref="A1:AM1"/>
    <mergeCell ref="A2:AM2"/>
    <mergeCell ref="A3:AM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52"/>
    <col collapsed="false" customWidth="true" hidden="false" outlineLevel="0" max="2" min="2" style="3" width="19.19"/>
    <col collapsed="false" customWidth="true" hidden="false" outlineLevel="0" max="3" min="3" style="3" width="25.25"/>
    <col collapsed="false" customWidth="true" hidden="false" outlineLevel="0" max="4" min="4" style="3" width="34.25"/>
    <col collapsed="false" customWidth="true" hidden="false" outlineLevel="0" max="5" min="5" style="3" width="8.78"/>
    <col collapsed="false" customWidth="true" hidden="false" outlineLevel="0" max="8" min="6" style="3" width="13.72"/>
    <col collapsed="false" customWidth="true" hidden="false" outlineLevel="0" max="9" min="9" style="3" width="6.85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48" t="s">
        <v>139</v>
      </c>
      <c r="B2" s="48"/>
      <c r="C2" s="48"/>
      <c r="D2" s="48"/>
      <c r="E2" s="48"/>
      <c r="F2" s="48"/>
      <c r="G2" s="48"/>
      <c r="H2" s="48"/>
      <c r="I2" s="48"/>
    </row>
    <row r="3" customFormat="false" ht="13.1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</row>
    <row r="6" customFormat="false" ht="14.25" hidden="false" customHeight="false" outlineLevel="0" collapsed="false">
      <c r="A6" s="52" t="s">
        <v>141</v>
      </c>
      <c r="B6" s="52" t="s">
        <v>142</v>
      </c>
      <c r="C6" s="52"/>
      <c r="D6" s="52"/>
      <c r="E6" s="52"/>
      <c r="F6" s="52"/>
      <c r="G6" s="52"/>
      <c r="H6" s="52"/>
      <c r="I6" s="7"/>
    </row>
    <row r="7" customFormat="false" ht="14.25" hidden="false" customHeight="false" outlineLevel="0" collapsed="false">
      <c r="A7" s="53" t="s">
        <v>143</v>
      </c>
      <c r="B7" s="53" t="s">
        <v>144</v>
      </c>
      <c r="C7" s="53"/>
      <c r="D7" s="53"/>
      <c r="E7" s="53"/>
      <c r="F7" s="53"/>
      <c r="G7" s="53"/>
      <c r="H7" s="53"/>
      <c r="I7" s="7"/>
    </row>
    <row r="8" customFormat="false" ht="14.25" hidden="false" customHeight="false" outlineLevel="0" collapsed="false">
      <c r="A8" s="54" t="s">
        <v>145</v>
      </c>
      <c r="B8" s="55" t="s">
        <v>146</v>
      </c>
      <c r="C8" s="55" t="s">
        <v>147</v>
      </c>
      <c r="D8" s="55" t="s">
        <v>148</v>
      </c>
      <c r="E8" s="55" t="s">
        <v>149</v>
      </c>
      <c r="F8" s="56" t="s">
        <v>150</v>
      </c>
      <c r="G8" s="56" t="s">
        <v>151</v>
      </c>
      <c r="H8" s="56" t="s">
        <v>152</v>
      </c>
      <c r="I8" s="7"/>
    </row>
    <row r="9" customFormat="false" ht="14.25" hidden="false" customHeight="false" outlineLevel="0" collapsed="false">
      <c r="A9" s="27" t="n">
        <v>45717</v>
      </c>
      <c r="B9" s="8"/>
      <c r="C9" s="8"/>
      <c r="D9" s="8" t="s">
        <v>153</v>
      </c>
      <c r="E9" s="8"/>
      <c r="F9" s="28"/>
      <c r="G9" s="28"/>
      <c r="H9" s="10" t="n">
        <v>936067.46</v>
      </c>
      <c r="I9" s="7"/>
    </row>
    <row r="10" customFormat="false" ht="14.25" hidden="false" customHeight="false" outlineLevel="0" collapsed="false">
      <c r="A10" s="27" t="n">
        <v>45719</v>
      </c>
      <c r="B10" s="8" t="s">
        <v>154</v>
      </c>
      <c r="C10" s="8" t="s">
        <v>155</v>
      </c>
      <c r="D10" s="8" t="s">
        <v>156</v>
      </c>
      <c r="E10" s="8" t="s">
        <v>157</v>
      </c>
      <c r="F10" s="10" t="n">
        <v>54150.73</v>
      </c>
      <c r="G10" s="28"/>
      <c r="H10" s="10" t="n">
        <v>990218.19</v>
      </c>
      <c r="I10" s="7"/>
    </row>
    <row r="11" customFormat="false" ht="14.25" hidden="false" customHeight="false" outlineLevel="0" collapsed="false">
      <c r="A11" s="27" t="n">
        <v>45720</v>
      </c>
      <c r="B11" s="8"/>
      <c r="C11" s="8" t="s">
        <v>158</v>
      </c>
      <c r="D11" s="8" t="s">
        <v>159</v>
      </c>
      <c r="E11" s="8" t="s">
        <v>157</v>
      </c>
      <c r="F11" s="28"/>
      <c r="G11" s="10" t="n">
        <v>1105.08</v>
      </c>
      <c r="H11" s="10" t="n">
        <v>989113.11</v>
      </c>
      <c r="I11" s="7"/>
    </row>
    <row r="12" customFormat="false" ht="14.25" hidden="false" customHeight="false" outlineLevel="0" collapsed="false">
      <c r="A12" s="27" t="n">
        <v>45720</v>
      </c>
      <c r="B12" s="8"/>
      <c r="C12" s="8" t="s">
        <v>158</v>
      </c>
      <c r="D12" s="8" t="s">
        <v>160</v>
      </c>
      <c r="E12" s="8" t="s">
        <v>157</v>
      </c>
      <c r="F12" s="28"/>
      <c r="G12" s="10" t="n">
        <v>19367.07</v>
      </c>
      <c r="H12" s="10" t="n">
        <v>969746.04</v>
      </c>
      <c r="I12" s="7"/>
    </row>
    <row r="13" customFormat="false" ht="14.25" hidden="false" customHeight="false" outlineLevel="0" collapsed="false">
      <c r="A13" s="27" t="n">
        <v>45720</v>
      </c>
      <c r="B13" s="8"/>
      <c r="C13" s="8" t="s">
        <v>158</v>
      </c>
      <c r="D13" s="8" t="s">
        <v>161</v>
      </c>
      <c r="E13" s="8" t="s">
        <v>157</v>
      </c>
      <c r="F13" s="28"/>
      <c r="G13" s="10" t="n">
        <v>1350</v>
      </c>
      <c r="H13" s="10" t="n">
        <v>968396.04</v>
      </c>
      <c r="I13" s="7"/>
    </row>
    <row r="14" customFormat="false" ht="14.25" hidden="false" customHeight="false" outlineLevel="0" collapsed="false">
      <c r="A14" s="27" t="n">
        <v>45720</v>
      </c>
      <c r="B14" s="8"/>
      <c r="C14" s="8" t="s">
        <v>158</v>
      </c>
      <c r="D14" s="8" t="s">
        <v>162</v>
      </c>
      <c r="E14" s="8" t="s">
        <v>157</v>
      </c>
      <c r="F14" s="28"/>
      <c r="G14" s="10" t="n">
        <v>47223.79</v>
      </c>
      <c r="H14" s="10" t="n">
        <v>921172.25</v>
      </c>
      <c r="I14" s="7"/>
    </row>
    <row r="15" customFormat="false" ht="14.25" hidden="false" customHeight="false" outlineLevel="0" collapsed="false">
      <c r="A15" s="27" t="n">
        <v>45720</v>
      </c>
      <c r="B15" s="8"/>
      <c r="C15" s="8" t="s">
        <v>158</v>
      </c>
      <c r="D15" s="8" t="s">
        <v>163</v>
      </c>
      <c r="E15" s="8" t="s">
        <v>157</v>
      </c>
      <c r="F15" s="28"/>
      <c r="G15" s="10" t="n">
        <v>32927.34</v>
      </c>
      <c r="H15" s="10" t="n">
        <v>888244.91</v>
      </c>
      <c r="I15" s="7"/>
    </row>
    <row r="16" customFormat="false" ht="14.25" hidden="false" customHeight="false" outlineLevel="0" collapsed="false">
      <c r="A16" s="27" t="n">
        <v>45720</v>
      </c>
      <c r="B16" s="8"/>
      <c r="C16" s="8" t="s">
        <v>158</v>
      </c>
      <c r="D16" s="8" t="s">
        <v>164</v>
      </c>
      <c r="E16" s="8" t="s">
        <v>157</v>
      </c>
      <c r="F16" s="28"/>
      <c r="G16" s="10" t="n">
        <v>4995.75</v>
      </c>
      <c r="H16" s="10" t="n">
        <v>883249.16</v>
      </c>
      <c r="I16" s="7"/>
    </row>
    <row r="17" customFormat="false" ht="14.25" hidden="false" customHeight="false" outlineLevel="0" collapsed="false">
      <c r="A17" s="27" t="n">
        <v>45720</v>
      </c>
      <c r="B17" s="8" t="s">
        <v>165</v>
      </c>
      <c r="C17" s="8" t="s">
        <v>155</v>
      </c>
      <c r="D17" s="8" t="s">
        <v>166</v>
      </c>
      <c r="E17" s="8" t="s">
        <v>157</v>
      </c>
      <c r="F17" s="10" t="n">
        <v>47</v>
      </c>
      <c r="G17" s="28"/>
      <c r="H17" s="10" t="n">
        <v>883296.16</v>
      </c>
      <c r="I17" s="7"/>
    </row>
    <row r="18" customFormat="false" ht="14.25" hidden="false" customHeight="false" outlineLevel="0" collapsed="false">
      <c r="A18" s="27" t="n">
        <v>45720</v>
      </c>
      <c r="B18" s="8" t="s">
        <v>167</v>
      </c>
      <c r="C18" s="8" t="s">
        <v>158</v>
      </c>
      <c r="D18" s="8" t="s">
        <v>168</v>
      </c>
      <c r="E18" s="8" t="s">
        <v>157</v>
      </c>
      <c r="F18" s="28"/>
      <c r="G18" s="10" t="n">
        <v>4502.42</v>
      </c>
      <c r="H18" s="10" t="n">
        <v>878793.74</v>
      </c>
      <c r="I18" s="7"/>
    </row>
    <row r="19" customFormat="false" ht="14.25" hidden="false" customHeight="false" outlineLevel="0" collapsed="false">
      <c r="A19" s="27" t="n">
        <v>45720</v>
      </c>
      <c r="B19" s="8" t="s">
        <v>169</v>
      </c>
      <c r="C19" s="8" t="s">
        <v>170</v>
      </c>
      <c r="D19" s="8" t="s">
        <v>171</v>
      </c>
      <c r="E19" s="8" t="s">
        <v>157</v>
      </c>
      <c r="F19" s="28"/>
      <c r="G19" s="10" t="n">
        <v>820.2</v>
      </c>
      <c r="H19" s="10" t="n">
        <v>877973.54</v>
      </c>
      <c r="I19" s="7"/>
    </row>
    <row r="20" customFormat="false" ht="14.25" hidden="false" customHeight="false" outlineLevel="0" collapsed="false">
      <c r="A20" s="27" t="n">
        <v>45721</v>
      </c>
      <c r="B20" s="8" t="s">
        <v>172</v>
      </c>
      <c r="C20" s="8" t="s">
        <v>155</v>
      </c>
      <c r="D20" s="8" t="s">
        <v>173</v>
      </c>
      <c r="E20" s="8" t="s">
        <v>157</v>
      </c>
      <c r="F20" s="10" t="n">
        <v>43</v>
      </c>
      <c r="G20" s="28"/>
      <c r="H20" s="10" t="n">
        <v>878016.54</v>
      </c>
      <c r="I20" s="7"/>
    </row>
    <row r="21" customFormat="false" ht="14.25" hidden="false" customHeight="false" outlineLevel="0" collapsed="false">
      <c r="A21" s="27" t="n">
        <v>45721</v>
      </c>
      <c r="B21" s="8" t="s">
        <v>174</v>
      </c>
      <c r="C21" s="8" t="s">
        <v>170</v>
      </c>
      <c r="D21" s="8" t="s">
        <v>175</v>
      </c>
      <c r="E21" s="8" t="s">
        <v>157</v>
      </c>
      <c r="F21" s="28"/>
      <c r="G21" s="10" t="n">
        <v>147.98</v>
      </c>
      <c r="H21" s="10" t="n">
        <v>877868.56</v>
      </c>
      <c r="I21" s="7"/>
    </row>
    <row r="22" customFormat="false" ht="40.5" hidden="false" customHeight="false" outlineLevel="0" collapsed="false">
      <c r="A22" s="27" t="n">
        <v>45726</v>
      </c>
      <c r="B22" s="8" t="s">
        <v>176</v>
      </c>
      <c r="C22" s="8" t="s">
        <v>177</v>
      </c>
      <c r="D22" s="8" t="s">
        <v>29</v>
      </c>
      <c r="E22" s="8" t="s">
        <v>157</v>
      </c>
      <c r="F22" s="28"/>
      <c r="G22" s="10" t="n">
        <v>1457.78</v>
      </c>
      <c r="H22" s="10" t="n">
        <v>876410.78</v>
      </c>
      <c r="I22" s="7"/>
    </row>
    <row r="23" customFormat="false" ht="40.5" hidden="false" customHeight="false" outlineLevel="0" collapsed="false">
      <c r="A23" s="27" t="n">
        <v>45726</v>
      </c>
      <c r="B23" s="8" t="s">
        <v>178</v>
      </c>
      <c r="C23" s="8" t="s">
        <v>177</v>
      </c>
      <c r="D23" s="8" t="s">
        <v>12</v>
      </c>
      <c r="E23" s="8" t="s">
        <v>157</v>
      </c>
      <c r="F23" s="10" t="n">
        <v>2000</v>
      </c>
      <c r="G23" s="28"/>
      <c r="H23" s="10" t="n">
        <v>878410.78</v>
      </c>
      <c r="I23" s="7"/>
    </row>
    <row r="24" customFormat="false" ht="14.25" hidden="false" customHeight="false" outlineLevel="0" collapsed="false">
      <c r="A24" s="27" t="n">
        <v>45726</v>
      </c>
      <c r="B24" s="8" t="s">
        <v>179</v>
      </c>
      <c r="C24" s="8" t="s">
        <v>177</v>
      </c>
      <c r="D24" s="8" t="s">
        <v>34</v>
      </c>
      <c r="E24" s="8" t="s">
        <v>157</v>
      </c>
      <c r="F24" s="28"/>
      <c r="G24" s="10" t="n">
        <v>3.69</v>
      </c>
      <c r="H24" s="10" t="n">
        <v>878407.09</v>
      </c>
      <c r="I24" s="7"/>
    </row>
    <row r="25" customFormat="false" ht="14.25" hidden="false" customHeight="false" outlineLevel="0" collapsed="false">
      <c r="A25" s="27" t="n">
        <v>45727</v>
      </c>
      <c r="B25" s="8" t="s">
        <v>180</v>
      </c>
      <c r="C25" s="8" t="s">
        <v>155</v>
      </c>
      <c r="D25" s="8" t="s">
        <v>181</v>
      </c>
      <c r="E25" s="8" t="s">
        <v>157</v>
      </c>
      <c r="F25" s="10" t="n">
        <v>125</v>
      </c>
      <c r="G25" s="28"/>
      <c r="H25" s="10" t="n">
        <v>878532.09</v>
      </c>
      <c r="I25" s="7"/>
    </row>
    <row r="26" customFormat="false" ht="14.25" hidden="false" customHeight="false" outlineLevel="0" collapsed="false">
      <c r="A26" s="27" t="n">
        <v>45727</v>
      </c>
      <c r="B26" s="8" t="s">
        <v>182</v>
      </c>
      <c r="C26" s="8" t="s">
        <v>155</v>
      </c>
      <c r="D26" s="8" t="s">
        <v>183</v>
      </c>
      <c r="E26" s="8" t="s">
        <v>157</v>
      </c>
      <c r="F26" s="10" t="n">
        <v>14440.75</v>
      </c>
      <c r="G26" s="28"/>
      <c r="H26" s="10" t="n">
        <v>892972.84</v>
      </c>
      <c r="I26" s="7"/>
    </row>
    <row r="27" customFormat="false" ht="14.25" hidden="false" customHeight="false" outlineLevel="0" collapsed="false">
      <c r="A27" s="27" t="n">
        <v>45727</v>
      </c>
      <c r="B27" s="8" t="s">
        <v>184</v>
      </c>
      <c r="C27" s="8" t="s">
        <v>155</v>
      </c>
      <c r="D27" s="8" t="s">
        <v>185</v>
      </c>
      <c r="E27" s="8" t="s">
        <v>157</v>
      </c>
      <c r="F27" s="10" t="n">
        <v>269892.58</v>
      </c>
      <c r="G27" s="28"/>
      <c r="H27" s="10" t="n">
        <v>1162865.42</v>
      </c>
      <c r="I27" s="7"/>
    </row>
    <row r="28" customFormat="false" ht="15" hidden="false" customHeight="true" outlineLevel="0" collapsed="false">
      <c r="A28" s="27" t="n">
        <v>45728</v>
      </c>
      <c r="B28" s="8" t="s">
        <v>186</v>
      </c>
      <c r="C28" s="8" t="s">
        <v>155</v>
      </c>
      <c r="D28" s="8" t="s">
        <v>187</v>
      </c>
      <c r="E28" s="8" t="s">
        <v>157</v>
      </c>
      <c r="F28" s="10" t="n">
        <v>126.93</v>
      </c>
      <c r="G28" s="28"/>
      <c r="H28" s="10" t="n">
        <v>1162992.35</v>
      </c>
      <c r="I28" s="7"/>
    </row>
    <row r="29" customFormat="false" ht="15" hidden="false" customHeight="true" outlineLevel="0" collapsed="false">
      <c r="A29" s="27" t="n">
        <v>45728</v>
      </c>
      <c r="B29" s="8" t="s">
        <v>188</v>
      </c>
      <c r="C29" s="8" t="s">
        <v>170</v>
      </c>
      <c r="D29" s="8" t="s">
        <v>189</v>
      </c>
      <c r="E29" s="8" t="s">
        <v>157</v>
      </c>
      <c r="F29" s="28"/>
      <c r="G29" s="10" t="n">
        <v>3082.18</v>
      </c>
      <c r="H29" s="10" t="n">
        <v>1159910.17</v>
      </c>
      <c r="I29" s="7"/>
    </row>
    <row r="30" customFormat="false" ht="15" hidden="false" customHeight="true" outlineLevel="0" collapsed="false">
      <c r="A30" s="27" t="n">
        <v>45728</v>
      </c>
      <c r="B30" s="8" t="s">
        <v>190</v>
      </c>
      <c r="C30" s="8" t="s">
        <v>170</v>
      </c>
      <c r="D30" s="8" t="s">
        <v>191</v>
      </c>
      <c r="E30" s="8" t="s">
        <v>157</v>
      </c>
      <c r="F30" s="28"/>
      <c r="G30" s="10" t="n">
        <v>504.97</v>
      </c>
      <c r="H30" s="10" t="n">
        <v>1159405.2</v>
      </c>
      <c r="I30" s="7"/>
    </row>
    <row r="31" customFormat="false" ht="14.25" hidden="false" customHeight="false" outlineLevel="0" collapsed="false">
      <c r="A31" s="27" t="n">
        <v>45728</v>
      </c>
      <c r="B31" s="8" t="s">
        <v>192</v>
      </c>
      <c r="C31" s="8" t="s">
        <v>170</v>
      </c>
      <c r="D31" s="8" t="s">
        <v>189</v>
      </c>
      <c r="E31" s="8" t="s">
        <v>157</v>
      </c>
      <c r="F31" s="28"/>
      <c r="G31" s="10" t="n">
        <v>79.34</v>
      </c>
      <c r="H31" s="10" t="n">
        <v>1159325.86</v>
      </c>
      <c r="I31" s="7"/>
    </row>
    <row r="32" customFormat="false" ht="15" hidden="false" customHeight="true" outlineLevel="0" collapsed="false">
      <c r="A32" s="27" t="n">
        <v>45728</v>
      </c>
      <c r="B32" s="8" t="s">
        <v>193</v>
      </c>
      <c r="C32" s="8" t="s">
        <v>170</v>
      </c>
      <c r="D32" s="8" t="s">
        <v>194</v>
      </c>
      <c r="E32" s="8" t="s">
        <v>157</v>
      </c>
      <c r="F32" s="28"/>
      <c r="G32" s="10" t="n">
        <v>1822.22</v>
      </c>
      <c r="H32" s="10" t="n">
        <v>1157503.64</v>
      </c>
      <c r="I32" s="7"/>
    </row>
    <row r="33" customFormat="false" ht="14.25" hidden="false" customHeight="false" outlineLevel="0" collapsed="false">
      <c r="A33" s="27" t="n">
        <v>45729</v>
      </c>
      <c r="B33" s="8" t="s">
        <v>195</v>
      </c>
      <c r="C33" s="8" t="s">
        <v>155</v>
      </c>
      <c r="D33" s="8" t="s">
        <v>181</v>
      </c>
      <c r="E33" s="8" t="s">
        <v>157</v>
      </c>
      <c r="F33" s="10" t="n">
        <v>240</v>
      </c>
      <c r="G33" s="28"/>
      <c r="H33" s="10" t="n">
        <v>1157743.64</v>
      </c>
      <c r="I33" s="7"/>
    </row>
    <row r="34" customFormat="false" ht="14.25" hidden="false" customHeight="false" outlineLevel="0" collapsed="false">
      <c r="A34" s="27" t="n">
        <v>45729</v>
      </c>
      <c r="B34" s="8" t="s">
        <v>196</v>
      </c>
      <c r="C34" s="8" t="s">
        <v>155</v>
      </c>
      <c r="D34" s="8" t="s">
        <v>197</v>
      </c>
      <c r="E34" s="8" t="s">
        <v>157</v>
      </c>
      <c r="F34" s="10" t="n">
        <v>8905.14</v>
      </c>
      <c r="G34" s="28"/>
      <c r="H34" s="10" t="n">
        <v>1166648.78</v>
      </c>
      <c r="I34" s="7"/>
    </row>
    <row r="35" customFormat="false" ht="15" hidden="false" customHeight="true" outlineLevel="0" collapsed="false">
      <c r="A35" s="27" t="n">
        <v>45729</v>
      </c>
      <c r="B35" s="8" t="s">
        <v>198</v>
      </c>
      <c r="C35" s="8" t="s">
        <v>170</v>
      </c>
      <c r="D35" s="8" t="s">
        <v>199</v>
      </c>
      <c r="E35" s="8" t="s">
        <v>157</v>
      </c>
      <c r="F35" s="28"/>
      <c r="G35" s="10" t="n">
        <v>944.15</v>
      </c>
      <c r="H35" s="10" t="n">
        <v>1165704.63</v>
      </c>
      <c r="I35" s="7"/>
    </row>
    <row r="36" customFormat="false" ht="15" hidden="false" customHeight="true" outlineLevel="0" collapsed="false">
      <c r="A36" s="27" t="n">
        <v>45730</v>
      </c>
      <c r="B36" s="8"/>
      <c r="C36" s="8" t="s">
        <v>170</v>
      </c>
      <c r="D36" s="8" t="s">
        <v>200</v>
      </c>
      <c r="E36" s="8" t="s">
        <v>157</v>
      </c>
      <c r="F36" s="28"/>
      <c r="G36" s="10" t="n">
        <v>22.74</v>
      </c>
      <c r="H36" s="10" t="n">
        <v>1165681.89</v>
      </c>
      <c r="I36" s="7"/>
    </row>
    <row r="37" customFormat="false" ht="15" hidden="false" customHeight="true" outlineLevel="0" collapsed="false">
      <c r="A37" s="27" t="n">
        <v>45730</v>
      </c>
      <c r="B37" s="8"/>
      <c r="C37" s="8" t="s">
        <v>158</v>
      </c>
      <c r="D37" s="8" t="s">
        <v>160</v>
      </c>
      <c r="E37" s="8" t="s">
        <v>157</v>
      </c>
      <c r="F37" s="28"/>
      <c r="G37" s="10" t="n">
        <v>19568.35</v>
      </c>
      <c r="H37" s="10" t="n">
        <v>1146113.54</v>
      </c>
      <c r="I37" s="7"/>
    </row>
    <row r="38" customFormat="false" ht="14.25" hidden="false" customHeight="false" outlineLevel="0" collapsed="false">
      <c r="A38" s="27" t="n">
        <v>45730</v>
      </c>
      <c r="B38" s="8"/>
      <c r="C38" s="8" t="s">
        <v>158</v>
      </c>
      <c r="D38" s="8" t="s">
        <v>160</v>
      </c>
      <c r="E38" s="8" t="s">
        <v>157</v>
      </c>
      <c r="F38" s="28"/>
      <c r="G38" s="10" t="n">
        <v>352.55</v>
      </c>
      <c r="H38" s="10" t="n">
        <v>1145760.99</v>
      </c>
      <c r="I38" s="7"/>
    </row>
    <row r="39" customFormat="false" ht="14.25" hidden="false" customHeight="false" outlineLevel="0" collapsed="false">
      <c r="A39" s="27" t="n">
        <v>45730</v>
      </c>
      <c r="B39" s="8"/>
      <c r="C39" s="8" t="s">
        <v>158</v>
      </c>
      <c r="D39" s="8" t="s">
        <v>143</v>
      </c>
      <c r="E39" s="8" t="s">
        <v>157</v>
      </c>
      <c r="F39" s="28"/>
      <c r="G39" s="10" t="n">
        <v>55037.32</v>
      </c>
      <c r="H39" s="10" t="n">
        <v>1090723.67</v>
      </c>
      <c r="I39" s="7"/>
    </row>
    <row r="40" customFormat="false" ht="14.25" hidden="false" customHeight="false" outlineLevel="0" collapsed="false">
      <c r="A40" s="27" t="n">
        <v>45730</v>
      </c>
      <c r="B40" s="8" t="s">
        <v>201</v>
      </c>
      <c r="C40" s="8" t="s">
        <v>202</v>
      </c>
      <c r="D40" s="8" t="s">
        <v>41</v>
      </c>
      <c r="E40" s="8" t="s">
        <v>157</v>
      </c>
      <c r="F40" s="28"/>
      <c r="G40" s="10" t="n">
        <v>441.9</v>
      </c>
      <c r="H40" s="10" t="n">
        <v>1090281.77</v>
      </c>
      <c r="I40" s="7"/>
    </row>
    <row r="41" customFormat="false" ht="14.25" hidden="false" customHeight="false" outlineLevel="0" collapsed="false">
      <c r="A41" s="27" t="n">
        <v>45730</v>
      </c>
      <c r="B41" s="8" t="s">
        <v>52</v>
      </c>
      <c r="C41" s="8" t="s">
        <v>170</v>
      </c>
      <c r="D41" s="8" t="s">
        <v>53</v>
      </c>
      <c r="E41" s="8" t="s">
        <v>157</v>
      </c>
      <c r="F41" s="28"/>
      <c r="G41" s="10" t="n">
        <v>4035.94</v>
      </c>
      <c r="H41" s="10" t="n">
        <v>1086245.83</v>
      </c>
      <c r="I41" s="7"/>
    </row>
    <row r="42" customFormat="false" ht="14.25" hidden="false" customHeight="false" outlineLevel="0" collapsed="false">
      <c r="A42" s="27" t="n">
        <v>45730</v>
      </c>
      <c r="B42" s="8" t="s">
        <v>203</v>
      </c>
      <c r="C42" s="8" t="s">
        <v>170</v>
      </c>
      <c r="D42" s="8" t="s">
        <v>204</v>
      </c>
      <c r="E42" s="8" t="s">
        <v>157</v>
      </c>
      <c r="F42" s="28"/>
      <c r="G42" s="10" t="n">
        <v>731.85</v>
      </c>
      <c r="H42" s="10" t="n">
        <v>1085513.98</v>
      </c>
      <c r="I42" s="7"/>
    </row>
    <row r="43" customFormat="false" ht="14.25" hidden="false" customHeight="false" outlineLevel="0" collapsed="false">
      <c r="A43" s="27" t="n">
        <v>45730</v>
      </c>
      <c r="B43" s="8" t="s">
        <v>205</v>
      </c>
      <c r="C43" s="8" t="s">
        <v>170</v>
      </c>
      <c r="D43" s="8" t="s">
        <v>206</v>
      </c>
      <c r="E43" s="8" t="s">
        <v>157</v>
      </c>
      <c r="F43" s="28"/>
      <c r="G43" s="10" t="n">
        <v>750</v>
      </c>
      <c r="H43" s="10" t="n">
        <v>1084763.98</v>
      </c>
      <c r="I43" s="7"/>
    </row>
    <row r="44" customFormat="false" ht="14.25" hidden="false" customHeight="false" outlineLevel="0" collapsed="false">
      <c r="A44" s="27" t="n">
        <v>45730</v>
      </c>
      <c r="B44" s="8" t="s">
        <v>207</v>
      </c>
      <c r="C44" s="8" t="s">
        <v>170</v>
      </c>
      <c r="D44" s="8" t="s">
        <v>208</v>
      </c>
      <c r="E44" s="8" t="s">
        <v>157</v>
      </c>
      <c r="F44" s="28"/>
      <c r="G44" s="10" t="n">
        <v>4837.86</v>
      </c>
      <c r="H44" s="10" t="n">
        <v>1079926.12</v>
      </c>
      <c r="I44" s="7"/>
    </row>
    <row r="45" customFormat="false" ht="15" hidden="false" customHeight="true" outlineLevel="0" collapsed="false">
      <c r="A45" s="27" t="n">
        <v>45730</v>
      </c>
      <c r="B45" s="8" t="s">
        <v>54</v>
      </c>
      <c r="C45" s="8" t="s">
        <v>170</v>
      </c>
      <c r="D45" s="8" t="s">
        <v>55</v>
      </c>
      <c r="E45" s="8" t="s">
        <v>157</v>
      </c>
      <c r="F45" s="28"/>
      <c r="G45" s="10" t="n">
        <v>150</v>
      </c>
      <c r="H45" s="10" t="n">
        <v>1079776.12</v>
      </c>
      <c r="I45" s="7"/>
    </row>
    <row r="46" customFormat="false" ht="14.25" hidden="false" customHeight="false" outlineLevel="0" collapsed="false">
      <c r="A46" s="27" t="n">
        <v>45730</v>
      </c>
      <c r="B46" s="8" t="s">
        <v>56</v>
      </c>
      <c r="C46" s="8" t="s">
        <v>170</v>
      </c>
      <c r="D46" s="8" t="s">
        <v>57</v>
      </c>
      <c r="E46" s="8" t="s">
        <v>157</v>
      </c>
      <c r="F46" s="28"/>
      <c r="G46" s="10" t="n">
        <v>37.67</v>
      </c>
      <c r="H46" s="10" t="n">
        <v>1079738.45</v>
      </c>
      <c r="I46" s="7"/>
    </row>
    <row r="47" customFormat="false" ht="14.25" hidden="false" customHeight="false" outlineLevel="0" collapsed="false">
      <c r="A47" s="27" t="n">
        <v>45730</v>
      </c>
      <c r="B47" s="8" t="s">
        <v>209</v>
      </c>
      <c r="C47" s="8" t="s">
        <v>170</v>
      </c>
      <c r="D47" s="8" t="s">
        <v>210</v>
      </c>
      <c r="E47" s="8" t="s">
        <v>157</v>
      </c>
      <c r="F47" s="28"/>
      <c r="G47" s="10" t="n">
        <v>72.89</v>
      </c>
      <c r="H47" s="10" t="n">
        <v>1079665.56</v>
      </c>
      <c r="I47" s="7"/>
    </row>
    <row r="48" customFormat="false" ht="15" hidden="false" customHeight="true" outlineLevel="0" collapsed="false">
      <c r="A48" s="27" t="n">
        <v>45730</v>
      </c>
      <c r="B48" s="8" t="s">
        <v>211</v>
      </c>
      <c r="C48" s="8" t="s">
        <v>170</v>
      </c>
      <c r="D48" s="8" t="s">
        <v>212</v>
      </c>
      <c r="E48" s="8" t="s">
        <v>157</v>
      </c>
      <c r="F48" s="28"/>
      <c r="G48" s="10" t="n">
        <v>1000</v>
      </c>
      <c r="H48" s="10" t="n">
        <v>1078665.56</v>
      </c>
      <c r="I48" s="7"/>
    </row>
    <row r="49" customFormat="false" ht="14.25" hidden="false" customHeight="false" outlineLevel="0" collapsed="false">
      <c r="A49" s="27" t="n">
        <v>45730</v>
      </c>
      <c r="B49" s="8" t="s">
        <v>213</v>
      </c>
      <c r="C49" s="8" t="s">
        <v>170</v>
      </c>
      <c r="D49" s="8" t="s">
        <v>214</v>
      </c>
      <c r="E49" s="8" t="s">
        <v>157</v>
      </c>
      <c r="F49" s="28"/>
      <c r="G49" s="10" t="n">
        <v>15.81</v>
      </c>
      <c r="H49" s="10" t="n">
        <v>1078649.75</v>
      </c>
      <c r="I49" s="7"/>
    </row>
    <row r="50" customFormat="false" ht="14.25" hidden="false" customHeight="false" outlineLevel="0" collapsed="false">
      <c r="A50" s="27" t="n">
        <v>45730</v>
      </c>
      <c r="B50" s="8" t="s">
        <v>215</v>
      </c>
      <c r="C50" s="8" t="s">
        <v>170</v>
      </c>
      <c r="D50" s="8" t="s">
        <v>216</v>
      </c>
      <c r="E50" s="8" t="s">
        <v>157</v>
      </c>
      <c r="F50" s="28"/>
      <c r="G50" s="10" t="n">
        <v>150.41</v>
      </c>
      <c r="H50" s="10" t="n">
        <v>1078499.34</v>
      </c>
      <c r="I50" s="7"/>
    </row>
    <row r="51" customFormat="false" ht="15" hidden="false" customHeight="true" outlineLevel="0" collapsed="false">
      <c r="A51" s="27" t="n">
        <v>45730</v>
      </c>
      <c r="B51" s="8" t="s">
        <v>217</v>
      </c>
      <c r="C51" s="8" t="s">
        <v>170</v>
      </c>
      <c r="D51" s="8" t="s">
        <v>218</v>
      </c>
      <c r="E51" s="8" t="s">
        <v>157</v>
      </c>
      <c r="F51" s="28"/>
      <c r="G51" s="10" t="n">
        <v>444.9</v>
      </c>
      <c r="H51" s="10" t="n">
        <v>1078054.44</v>
      </c>
      <c r="I51" s="7"/>
    </row>
    <row r="52" customFormat="false" ht="15" hidden="false" customHeight="true" outlineLevel="0" collapsed="false">
      <c r="A52" s="27" t="n">
        <v>45730</v>
      </c>
      <c r="B52" s="8" t="s">
        <v>219</v>
      </c>
      <c r="C52" s="8" t="s">
        <v>170</v>
      </c>
      <c r="D52" s="8" t="s">
        <v>220</v>
      </c>
      <c r="E52" s="8" t="s">
        <v>157</v>
      </c>
      <c r="F52" s="28"/>
      <c r="G52" s="10" t="n">
        <v>127</v>
      </c>
      <c r="H52" s="10" t="n">
        <v>1077927.44</v>
      </c>
      <c r="I52" s="7"/>
    </row>
    <row r="53" customFormat="false" ht="14.25" hidden="false" customHeight="false" outlineLevel="0" collapsed="false">
      <c r="A53" s="27" t="n">
        <v>45730</v>
      </c>
      <c r="B53" s="8" t="s">
        <v>221</v>
      </c>
      <c r="C53" s="8" t="s">
        <v>170</v>
      </c>
      <c r="D53" s="8" t="s">
        <v>222</v>
      </c>
      <c r="E53" s="8" t="s">
        <v>157</v>
      </c>
      <c r="F53" s="28"/>
      <c r="G53" s="10" t="n">
        <v>54.29</v>
      </c>
      <c r="H53" s="10" t="n">
        <v>1077873.15</v>
      </c>
      <c r="I53" s="7"/>
    </row>
    <row r="54" customFormat="false" ht="14.25" hidden="false" customHeight="false" outlineLevel="0" collapsed="false">
      <c r="A54" s="27" t="n">
        <v>45730</v>
      </c>
      <c r="B54" s="8" t="s">
        <v>58</v>
      </c>
      <c r="C54" s="8" t="s">
        <v>170</v>
      </c>
      <c r="D54" s="8" t="s">
        <v>59</v>
      </c>
      <c r="E54" s="8" t="s">
        <v>157</v>
      </c>
      <c r="F54" s="28"/>
      <c r="G54" s="10" t="n">
        <v>43.05</v>
      </c>
      <c r="H54" s="10" t="n">
        <v>1077830.1</v>
      </c>
      <c r="I54" s="7"/>
    </row>
    <row r="55" customFormat="false" ht="14.25" hidden="false" customHeight="false" outlineLevel="0" collapsed="false">
      <c r="A55" s="27" t="n">
        <v>45730</v>
      </c>
      <c r="B55" s="8" t="s">
        <v>223</v>
      </c>
      <c r="C55" s="8" t="s">
        <v>170</v>
      </c>
      <c r="D55" s="8" t="s">
        <v>224</v>
      </c>
      <c r="E55" s="8" t="s">
        <v>157</v>
      </c>
      <c r="F55" s="28"/>
      <c r="G55" s="10" t="n">
        <v>1500</v>
      </c>
      <c r="H55" s="10" t="n">
        <v>1076330.1</v>
      </c>
      <c r="I55" s="7"/>
    </row>
    <row r="56" customFormat="false" ht="14.25" hidden="false" customHeight="false" outlineLevel="0" collapsed="false">
      <c r="A56" s="27" t="n">
        <v>45730</v>
      </c>
      <c r="B56" s="8" t="s">
        <v>225</v>
      </c>
      <c r="C56" s="8" t="s">
        <v>202</v>
      </c>
      <c r="D56" s="8" t="s">
        <v>226</v>
      </c>
      <c r="E56" s="8" t="s">
        <v>157</v>
      </c>
      <c r="F56" s="28"/>
      <c r="G56" s="10" t="n">
        <v>120.97</v>
      </c>
      <c r="H56" s="10" t="n">
        <v>1076209.13</v>
      </c>
      <c r="I56" s="7"/>
    </row>
    <row r="57" customFormat="false" ht="14.25" hidden="false" customHeight="false" outlineLevel="0" collapsed="false">
      <c r="A57" s="27" t="n">
        <v>45730</v>
      </c>
      <c r="B57" s="8" t="s">
        <v>227</v>
      </c>
      <c r="C57" s="8" t="s">
        <v>202</v>
      </c>
      <c r="D57" s="8" t="s">
        <v>228</v>
      </c>
      <c r="E57" s="8" t="s">
        <v>157</v>
      </c>
      <c r="F57" s="28"/>
      <c r="G57" s="10" t="n">
        <v>852.35</v>
      </c>
      <c r="H57" s="10" t="n">
        <v>1075356.78</v>
      </c>
      <c r="I57" s="7"/>
    </row>
    <row r="58" customFormat="false" ht="14.25" hidden="false" customHeight="false" outlineLevel="0" collapsed="false">
      <c r="A58" s="27" t="n">
        <v>45730</v>
      </c>
      <c r="B58" s="8" t="s">
        <v>48</v>
      </c>
      <c r="C58" s="8" t="s">
        <v>202</v>
      </c>
      <c r="D58" s="8" t="s">
        <v>49</v>
      </c>
      <c r="E58" s="8" t="s">
        <v>157</v>
      </c>
      <c r="F58" s="28"/>
      <c r="G58" s="10" t="n">
        <v>120.97</v>
      </c>
      <c r="H58" s="10" t="n">
        <v>1075235.81</v>
      </c>
      <c r="I58" s="7"/>
    </row>
    <row r="59" customFormat="false" ht="14.25" hidden="false" customHeight="false" outlineLevel="0" collapsed="false">
      <c r="A59" s="27" t="n">
        <v>45730</v>
      </c>
      <c r="B59" s="8" t="s">
        <v>229</v>
      </c>
      <c r="C59" s="8" t="s">
        <v>202</v>
      </c>
      <c r="D59" s="8" t="s">
        <v>230</v>
      </c>
      <c r="E59" s="8" t="s">
        <v>157</v>
      </c>
      <c r="F59" s="28"/>
      <c r="G59" s="10" t="n">
        <v>100.97</v>
      </c>
      <c r="H59" s="10" t="n">
        <v>1075134.84</v>
      </c>
      <c r="I59" s="7"/>
    </row>
    <row r="60" customFormat="false" ht="14.25" hidden="false" customHeight="false" outlineLevel="0" collapsed="false">
      <c r="A60" s="27" t="n">
        <v>45730</v>
      </c>
      <c r="B60" s="8" t="s">
        <v>231</v>
      </c>
      <c r="C60" s="8" t="s">
        <v>202</v>
      </c>
      <c r="D60" s="8" t="s">
        <v>232</v>
      </c>
      <c r="E60" s="8" t="s">
        <v>157</v>
      </c>
      <c r="F60" s="28"/>
      <c r="G60" s="10" t="n">
        <v>120.97</v>
      </c>
      <c r="H60" s="10" t="n">
        <v>1075013.87</v>
      </c>
      <c r="I60" s="7"/>
    </row>
    <row r="61" customFormat="false" ht="14.25" hidden="false" customHeight="false" outlineLevel="0" collapsed="false">
      <c r="A61" s="27" t="n">
        <v>45730</v>
      </c>
      <c r="B61" s="8" t="s">
        <v>50</v>
      </c>
      <c r="C61" s="8" t="s">
        <v>202</v>
      </c>
      <c r="D61" s="8" t="s">
        <v>51</v>
      </c>
      <c r="E61" s="8" t="s">
        <v>157</v>
      </c>
      <c r="F61" s="28"/>
      <c r="G61" s="10" t="n">
        <v>120.97</v>
      </c>
      <c r="H61" s="10" t="n">
        <v>1074892.9</v>
      </c>
      <c r="I61" s="7"/>
    </row>
    <row r="62" customFormat="false" ht="15" hidden="false" customHeight="true" outlineLevel="0" collapsed="false">
      <c r="A62" s="27" t="n">
        <v>45730</v>
      </c>
      <c r="B62" s="8" t="s">
        <v>233</v>
      </c>
      <c r="C62" s="8" t="s">
        <v>170</v>
      </c>
      <c r="D62" s="8" t="s">
        <v>191</v>
      </c>
      <c r="E62" s="8" t="s">
        <v>157</v>
      </c>
      <c r="F62" s="28"/>
      <c r="G62" s="10" t="n">
        <v>3587.5</v>
      </c>
      <c r="H62" s="10" t="n">
        <v>1071305.4</v>
      </c>
      <c r="I62" s="7"/>
    </row>
    <row r="63" customFormat="false" ht="15" hidden="false" customHeight="true" outlineLevel="0" collapsed="false">
      <c r="A63" s="27" t="n">
        <v>45730</v>
      </c>
      <c r="B63" s="8" t="s">
        <v>234</v>
      </c>
      <c r="C63" s="8" t="s">
        <v>170</v>
      </c>
      <c r="D63" s="8" t="s">
        <v>189</v>
      </c>
      <c r="E63" s="8" t="s">
        <v>157</v>
      </c>
      <c r="F63" s="28"/>
      <c r="G63" s="10" t="n">
        <v>1287.19</v>
      </c>
      <c r="H63" s="10" t="n">
        <v>1070018.21</v>
      </c>
      <c r="I63" s="7"/>
    </row>
    <row r="64" customFormat="false" ht="14.25" hidden="false" customHeight="false" outlineLevel="0" collapsed="false">
      <c r="A64" s="27" t="n">
        <v>45733</v>
      </c>
      <c r="B64" s="8" t="s">
        <v>235</v>
      </c>
      <c r="C64" s="8" t="s">
        <v>155</v>
      </c>
      <c r="D64" s="8" t="s">
        <v>236</v>
      </c>
      <c r="E64" s="8" t="s">
        <v>157</v>
      </c>
      <c r="F64" s="10" t="n">
        <v>38.13</v>
      </c>
      <c r="G64" s="28"/>
      <c r="H64" s="10" t="n">
        <v>1070056.34</v>
      </c>
      <c r="I64" s="7"/>
    </row>
    <row r="65" customFormat="false" ht="14.25" hidden="false" customHeight="false" outlineLevel="0" collapsed="false">
      <c r="A65" s="27" t="n">
        <v>45733</v>
      </c>
      <c r="B65" s="8" t="s">
        <v>237</v>
      </c>
      <c r="C65" s="8" t="s">
        <v>155</v>
      </c>
      <c r="D65" s="8" t="s">
        <v>238</v>
      </c>
      <c r="E65" s="8" t="s">
        <v>157</v>
      </c>
      <c r="F65" s="10" t="n">
        <v>74.22</v>
      </c>
      <c r="G65" s="28"/>
      <c r="H65" s="10" t="n">
        <v>1070130.56</v>
      </c>
      <c r="I65" s="7"/>
    </row>
    <row r="66" customFormat="false" ht="14.25" hidden="false" customHeight="false" outlineLevel="0" collapsed="false">
      <c r="A66" s="27" t="n">
        <v>45735</v>
      </c>
      <c r="B66" s="8" t="s">
        <v>239</v>
      </c>
      <c r="C66" s="8" t="s">
        <v>155</v>
      </c>
      <c r="D66" s="8" t="s">
        <v>240</v>
      </c>
      <c r="E66" s="8" t="s">
        <v>157</v>
      </c>
      <c r="F66" s="10" t="n">
        <v>2035.95</v>
      </c>
      <c r="G66" s="28"/>
      <c r="H66" s="10" t="n">
        <v>1072166.51</v>
      </c>
      <c r="I66" s="7"/>
    </row>
    <row r="67" customFormat="false" ht="15" hidden="false" customHeight="true" outlineLevel="0" collapsed="false">
      <c r="A67" s="27" t="n">
        <v>45735</v>
      </c>
      <c r="B67" s="8" t="s">
        <v>241</v>
      </c>
      <c r="C67" s="8" t="s">
        <v>155</v>
      </c>
      <c r="D67" s="8" t="s">
        <v>240</v>
      </c>
      <c r="E67" s="8" t="s">
        <v>157</v>
      </c>
      <c r="F67" s="10" t="n">
        <v>2582.72</v>
      </c>
      <c r="G67" s="28"/>
      <c r="H67" s="10" t="n">
        <v>1074749.23</v>
      </c>
      <c r="I67" s="7"/>
    </row>
    <row r="68" customFormat="false" ht="15" hidden="false" customHeight="true" outlineLevel="0" collapsed="false">
      <c r="A68" s="27" t="n">
        <v>45736</v>
      </c>
      <c r="B68" s="8" t="s">
        <v>242</v>
      </c>
      <c r="C68" s="8" t="s">
        <v>155</v>
      </c>
      <c r="D68" s="8" t="s">
        <v>243</v>
      </c>
      <c r="E68" s="8" t="s">
        <v>157</v>
      </c>
      <c r="F68" s="10" t="n">
        <v>2571.91</v>
      </c>
      <c r="G68" s="28"/>
      <c r="H68" s="10" t="n">
        <v>1077321.14</v>
      </c>
      <c r="I68" s="7"/>
    </row>
    <row r="69" customFormat="false" ht="14.25" hidden="false" customHeight="false" outlineLevel="0" collapsed="false">
      <c r="A69" s="27" t="n">
        <v>45740</v>
      </c>
      <c r="B69" s="8" t="s">
        <v>244</v>
      </c>
      <c r="C69" s="8" t="s">
        <v>155</v>
      </c>
      <c r="D69" s="8" t="s">
        <v>245</v>
      </c>
      <c r="E69" s="8" t="s">
        <v>157</v>
      </c>
      <c r="F69" s="10" t="n">
        <v>22</v>
      </c>
      <c r="G69" s="28"/>
      <c r="H69" s="10" t="n">
        <v>1077343.14</v>
      </c>
      <c r="I69" s="7"/>
    </row>
    <row r="70" customFormat="false" ht="14.25" hidden="false" customHeight="false" outlineLevel="0" collapsed="false">
      <c r="A70" s="27" t="n">
        <v>45740</v>
      </c>
      <c r="B70" s="8" t="s">
        <v>246</v>
      </c>
      <c r="C70" s="8" t="s">
        <v>170</v>
      </c>
      <c r="D70" s="8" t="s">
        <v>247</v>
      </c>
      <c r="E70" s="8" t="s">
        <v>157</v>
      </c>
      <c r="F70" s="28"/>
      <c r="G70" s="10" t="n">
        <v>3326.58</v>
      </c>
      <c r="H70" s="10" t="n">
        <v>1074016.56</v>
      </c>
      <c r="I70" s="7"/>
    </row>
    <row r="71" customFormat="false" ht="14.25" hidden="false" customHeight="false" outlineLevel="0" collapsed="false">
      <c r="A71" s="27" t="n">
        <v>45741</v>
      </c>
      <c r="B71" s="8"/>
      <c r="C71" s="8" t="s">
        <v>170</v>
      </c>
      <c r="D71" s="8" t="s">
        <v>248</v>
      </c>
      <c r="E71" s="8" t="s">
        <v>157</v>
      </c>
      <c r="F71" s="28"/>
      <c r="G71" s="10" t="n">
        <v>1942.4</v>
      </c>
      <c r="H71" s="10" t="n">
        <v>1072074.16</v>
      </c>
      <c r="I71" s="7"/>
    </row>
    <row r="72" customFormat="false" ht="14.25" hidden="false" customHeight="false" outlineLevel="0" collapsed="false">
      <c r="A72" s="27" t="n">
        <v>45741</v>
      </c>
      <c r="B72" s="8"/>
      <c r="C72" s="8" t="s">
        <v>170</v>
      </c>
      <c r="D72" s="8" t="s">
        <v>248</v>
      </c>
      <c r="E72" s="8" t="s">
        <v>157</v>
      </c>
      <c r="F72" s="28"/>
      <c r="G72" s="10" t="n">
        <v>4907.7</v>
      </c>
      <c r="H72" s="10" t="n">
        <v>1067166.46</v>
      </c>
      <c r="I72" s="7"/>
    </row>
    <row r="73" customFormat="false" ht="14.25" hidden="false" customHeight="false" outlineLevel="0" collapsed="false">
      <c r="A73" s="27" t="n">
        <v>45741</v>
      </c>
      <c r="B73" s="8" t="s">
        <v>249</v>
      </c>
      <c r="C73" s="8" t="s">
        <v>155</v>
      </c>
      <c r="D73" s="8" t="s">
        <v>250</v>
      </c>
      <c r="E73" s="8" t="s">
        <v>157</v>
      </c>
      <c r="F73" s="10" t="n">
        <v>6343</v>
      </c>
      <c r="G73" s="28"/>
      <c r="H73" s="10" t="n">
        <v>1073509.46</v>
      </c>
      <c r="I73" s="7"/>
    </row>
    <row r="74" customFormat="false" ht="14.25" hidden="false" customHeight="false" outlineLevel="0" collapsed="false">
      <c r="A74" s="27" t="n">
        <v>45741</v>
      </c>
      <c r="B74" s="8" t="s">
        <v>60</v>
      </c>
      <c r="C74" s="8" t="s">
        <v>170</v>
      </c>
      <c r="D74" s="8" t="s">
        <v>61</v>
      </c>
      <c r="E74" s="8" t="s">
        <v>157</v>
      </c>
      <c r="F74" s="28"/>
      <c r="G74" s="10" t="n">
        <v>11875.16</v>
      </c>
      <c r="H74" s="10" t="n">
        <v>1061634.3</v>
      </c>
      <c r="I74" s="7"/>
    </row>
    <row r="75" customFormat="false" ht="14.25" hidden="false" customHeight="false" outlineLevel="0" collapsed="false">
      <c r="A75" s="27" t="n">
        <v>45741</v>
      </c>
      <c r="B75" s="8" t="s">
        <v>62</v>
      </c>
      <c r="C75" s="8" t="s">
        <v>170</v>
      </c>
      <c r="D75" s="8" t="s">
        <v>63</v>
      </c>
      <c r="E75" s="8" t="s">
        <v>157</v>
      </c>
      <c r="F75" s="28"/>
      <c r="G75" s="10" t="n">
        <v>3804.54</v>
      </c>
      <c r="H75" s="10" t="n">
        <v>1057829.76</v>
      </c>
      <c r="I75" s="7"/>
    </row>
    <row r="76" customFormat="false" ht="14.25" hidden="false" customHeight="false" outlineLevel="0" collapsed="false">
      <c r="A76" s="27" t="n">
        <v>45741</v>
      </c>
      <c r="B76" s="8" t="s">
        <v>64</v>
      </c>
      <c r="C76" s="8" t="s">
        <v>170</v>
      </c>
      <c r="D76" s="8" t="s">
        <v>65</v>
      </c>
      <c r="E76" s="8" t="s">
        <v>157</v>
      </c>
      <c r="F76" s="28"/>
      <c r="G76" s="10" t="n">
        <v>2975</v>
      </c>
      <c r="H76" s="10" t="n">
        <v>1054854.76</v>
      </c>
      <c r="I76" s="7"/>
    </row>
    <row r="77" customFormat="false" ht="14.25" hidden="false" customHeight="false" outlineLevel="0" collapsed="false">
      <c r="A77" s="27" t="n">
        <v>45741</v>
      </c>
      <c r="B77" s="8" t="s">
        <v>66</v>
      </c>
      <c r="C77" s="8" t="s">
        <v>170</v>
      </c>
      <c r="D77" s="8" t="s">
        <v>67</v>
      </c>
      <c r="E77" s="8" t="s">
        <v>157</v>
      </c>
      <c r="F77" s="28"/>
      <c r="G77" s="10" t="n">
        <v>212.94</v>
      </c>
      <c r="H77" s="10" t="n">
        <v>1054641.82</v>
      </c>
      <c r="I77" s="7"/>
    </row>
    <row r="78" customFormat="false" ht="14.25" hidden="false" customHeight="false" outlineLevel="0" collapsed="false">
      <c r="A78" s="27" t="n">
        <v>45741</v>
      </c>
      <c r="B78" s="8" t="s">
        <v>251</v>
      </c>
      <c r="C78" s="8" t="s">
        <v>170</v>
      </c>
      <c r="D78" s="8" t="s">
        <v>214</v>
      </c>
      <c r="E78" s="8" t="s">
        <v>157</v>
      </c>
      <c r="F78" s="28"/>
      <c r="G78" s="10" t="n">
        <v>136.34</v>
      </c>
      <c r="H78" s="10" t="n">
        <v>1054505.48</v>
      </c>
      <c r="I78" s="7"/>
    </row>
    <row r="79" customFormat="false" ht="14.25" hidden="false" customHeight="false" outlineLevel="0" collapsed="false">
      <c r="A79" s="27" t="n">
        <v>45741</v>
      </c>
      <c r="B79" s="8" t="s">
        <v>252</v>
      </c>
      <c r="C79" s="8" t="s">
        <v>170</v>
      </c>
      <c r="D79" s="8" t="s">
        <v>218</v>
      </c>
      <c r="E79" s="8" t="s">
        <v>157</v>
      </c>
      <c r="F79" s="28"/>
      <c r="G79" s="10" t="n">
        <v>363.47</v>
      </c>
      <c r="H79" s="10" t="n">
        <v>1054142.01</v>
      </c>
      <c r="I79" s="7"/>
    </row>
    <row r="80" customFormat="false" ht="14.25" hidden="false" customHeight="false" outlineLevel="0" collapsed="false">
      <c r="A80" s="27" t="n">
        <v>45741</v>
      </c>
      <c r="B80" s="8" t="s">
        <v>253</v>
      </c>
      <c r="C80" s="8" t="s">
        <v>170</v>
      </c>
      <c r="D80" s="8" t="s">
        <v>254</v>
      </c>
      <c r="E80" s="8" t="s">
        <v>157</v>
      </c>
      <c r="F80" s="28"/>
      <c r="G80" s="10" t="n">
        <v>1829.63</v>
      </c>
      <c r="H80" s="10" t="n">
        <v>1052312.38</v>
      </c>
      <c r="I80" s="7"/>
    </row>
    <row r="81" customFormat="false" ht="14.25" hidden="false" customHeight="false" outlineLevel="0" collapsed="false">
      <c r="A81" s="27" t="n">
        <v>45741</v>
      </c>
      <c r="B81" s="8" t="s">
        <v>68</v>
      </c>
      <c r="C81" s="8" t="s">
        <v>170</v>
      </c>
      <c r="D81" s="8" t="s">
        <v>69</v>
      </c>
      <c r="E81" s="8" t="s">
        <v>157</v>
      </c>
      <c r="F81" s="28"/>
      <c r="G81" s="10" t="n">
        <v>176</v>
      </c>
      <c r="H81" s="10" t="n">
        <v>1052136.38</v>
      </c>
      <c r="I81" s="7"/>
    </row>
    <row r="82" customFormat="false" ht="14.25" hidden="false" customHeight="false" outlineLevel="0" collapsed="false">
      <c r="A82" s="27" t="n">
        <v>45741</v>
      </c>
      <c r="B82" s="8" t="s">
        <v>255</v>
      </c>
      <c r="C82" s="8" t="s">
        <v>170</v>
      </c>
      <c r="D82" s="8" t="s">
        <v>256</v>
      </c>
      <c r="E82" s="8" t="s">
        <v>157</v>
      </c>
      <c r="F82" s="28"/>
      <c r="G82" s="10" t="n">
        <v>274.5</v>
      </c>
      <c r="H82" s="10" t="n">
        <v>1051861.88</v>
      </c>
      <c r="I82" s="7"/>
    </row>
    <row r="83" customFormat="false" ht="14.25" hidden="false" customHeight="false" outlineLevel="0" collapsed="false">
      <c r="A83" s="27" t="n">
        <v>45742</v>
      </c>
      <c r="B83" s="8" t="s">
        <v>257</v>
      </c>
      <c r="C83" s="8" t="s">
        <v>155</v>
      </c>
      <c r="D83" s="8" t="s">
        <v>258</v>
      </c>
      <c r="E83" s="8" t="s">
        <v>157</v>
      </c>
      <c r="F83" s="10" t="n">
        <v>88</v>
      </c>
      <c r="G83" s="28"/>
      <c r="H83" s="10" t="n">
        <v>1051949.88</v>
      </c>
      <c r="I83" s="7"/>
    </row>
    <row r="84" customFormat="false" ht="14.25" hidden="false" customHeight="false" outlineLevel="0" collapsed="false">
      <c r="A84" s="27" t="n">
        <v>45742</v>
      </c>
      <c r="B84" s="8" t="s">
        <v>259</v>
      </c>
      <c r="C84" s="8" t="s">
        <v>170</v>
      </c>
      <c r="D84" s="8" t="s">
        <v>260</v>
      </c>
      <c r="E84" s="8" t="s">
        <v>157</v>
      </c>
      <c r="F84" s="28"/>
      <c r="G84" s="10" t="n">
        <v>375</v>
      </c>
      <c r="H84" s="10" t="n">
        <v>1051574.88</v>
      </c>
      <c r="I84" s="7"/>
    </row>
    <row r="85" customFormat="false" ht="14.25" hidden="false" customHeight="false" outlineLevel="0" collapsed="false">
      <c r="A85" s="27" t="n">
        <v>45744</v>
      </c>
      <c r="B85" s="8"/>
      <c r="C85" s="8" t="s">
        <v>158</v>
      </c>
      <c r="D85" s="8" t="s">
        <v>160</v>
      </c>
      <c r="E85" s="8" t="s">
        <v>157</v>
      </c>
      <c r="F85" s="28"/>
      <c r="G85" s="10" t="n">
        <v>20023.9</v>
      </c>
      <c r="H85" s="10" t="n">
        <v>1031550.98</v>
      </c>
      <c r="I85" s="7"/>
    </row>
    <row r="86" customFormat="false" ht="14.25" hidden="false" customHeight="false" outlineLevel="0" collapsed="false">
      <c r="A86" s="27" t="n">
        <v>45744</v>
      </c>
      <c r="B86" s="8"/>
      <c r="C86" s="8" t="s">
        <v>158</v>
      </c>
      <c r="D86" s="8" t="s">
        <v>143</v>
      </c>
      <c r="E86" s="8" t="s">
        <v>157</v>
      </c>
      <c r="F86" s="28"/>
      <c r="G86" s="10" t="n">
        <v>57043.62</v>
      </c>
      <c r="H86" s="10" t="n">
        <v>974507.36</v>
      </c>
      <c r="I86" s="7"/>
    </row>
    <row r="87" customFormat="false" ht="14.25" hidden="false" customHeight="false" outlineLevel="0" collapsed="false">
      <c r="A87" s="27" t="n">
        <v>45744</v>
      </c>
      <c r="B87" s="8" t="s">
        <v>70</v>
      </c>
      <c r="C87" s="8" t="s">
        <v>202</v>
      </c>
      <c r="D87" s="8" t="s">
        <v>71</v>
      </c>
      <c r="E87" s="8" t="s">
        <v>157</v>
      </c>
      <c r="F87" s="28"/>
      <c r="G87" s="10" t="n">
        <v>164.23</v>
      </c>
      <c r="H87" s="10" t="n">
        <v>974343.13</v>
      </c>
      <c r="I87" s="7"/>
    </row>
    <row r="88" customFormat="false" ht="14.25" hidden="false" customHeight="false" outlineLevel="0" collapsed="false">
      <c r="A88" s="27" t="n">
        <v>45744</v>
      </c>
      <c r="B88" s="8" t="s">
        <v>72</v>
      </c>
      <c r="C88" s="8" t="s">
        <v>202</v>
      </c>
      <c r="D88" s="8" t="s">
        <v>41</v>
      </c>
      <c r="E88" s="8" t="s">
        <v>157</v>
      </c>
      <c r="F88" s="28"/>
      <c r="G88" s="10" t="n">
        <v>260.97</v>
      </c>
      <c r="H88" s="10" t="n">
        <v>974082.16</v>
      </c>
      <c r="I88" s="7"/>
    </row>
    <row r="89" customFormat="false" ht="14.25" hidden="false" customHeight="false" outlineLevel="0" collapsed="false">
      <c r="A89" s="27" t="n">
        <v>45744</v>
      </c>
      <c r="B89" s="8" t="s">
        <v>73</v>
      </c>
      <c r="C89" s="8" t="s">
        <v>202</v>
      </c>
      <c r="D89" s="8" t="s">
        <v>74</v>
      </c>
      <c r="E89" s="8" t="s">
        <v>157</v>
      </c>
      <c r="F89" s="28"/>
      <c r="G89" s="10" t="n">
        <v>204.86</v>
      </c>
      <c r="H89" s="10" t="n">
        <v>973877.3</v>
      </c>
      <c r="I89" s="7"/>
    </row>
    <row r="90" customFormat="false" ht="14.25" hidden="false" customHeight="false" outlineLevel="0" collapsed="false">
      <c r="A90" s="27" t="n">
        <v>45744</v>
      </c>
      <c r="B90" s="8" t="s">
        <v>75</v>
      </c>
      <c r="C90" s="8" t="s">
        <v>202</v>
      </c>
      <c r="D90" s="8" t="s">
        <v>76</v>
      </c>
      <c r="E90" s="8" t="s">
        <v>157</v>
      </c>
      <c r="F90" s="28"/>
      <c r="G90" s="10" t="n">
        <v>230.15</v>
      </c>
      <c r="H90" s="10" t="n">
        <v>973647.15</v>
      </c>
      <c r="I90" s="7"/>
    </row>
    <row r="91" customFormat="false" ht="14.25" hidden="false" customHeight="false" outlineLevel="0" collapsed="false">
      <c r="A91" s="27" t="n">
        <v>45744</v>
      </c>
      <c r="B91" s="8" t="s">
        <v>261</v>
      </c>
      <c r="C91" s="8" t="s">
        <v>202</v>
      </c>
      <c r="D91" s="8" t="s">
        <v>262</v>
      </c>
      <c r="E91" s="8" t="s">
        <v>157</v>
      </c>
      <c r="F91" s="28"/>
      <c r="G91" s="10" t="n">
        <v>164.23</v>
      </c>
      <c r="H91" s="10" t="n">
        <v>973482.92</v>
      </c>
      <c r="I91" s="7"/>
    </row>
    <row r="92" customFormat="false" ht="14.25" hidden="false" customHeight="false" outlineLevel="0" collapsed="false">
      <c r="A92" s="27" t="n">
        <v>45744</v>
      </c>
      <c r="B92" s="8" t="s">
        <v>263</v>
      </c>
      <c r="C92" s="8" t="s">
        <v>202</v>
      </c>
      <c r="D92" s="8" t="s">
        <v>264</v>
      </c>
      <c r="E92" s="8" t="s">
        <v>157</v>
      </c>
      <c r="F92" s="28"/>
      <c r="G92" s="10" t="n">
        <v>160.54</v>
      </c>
      <c r="H92" s="10" t="n">
        <v>973322.38</v>
      </c>
      <c r="I92" s="7"/>
    </row>
    <row r="93" customFormat="false" ht="14.25" hidden="false" customHeight="false" outlineLevel="0" collapsed="false">
      <c r="A93" s="27" t="n">
        <v>45744</v>
      </c>
      <c r="B93" s="8" t="s">
        <v>265</v>
      </c>
      <c r="C93" s="8" t="s">
        <v>170</v>
      </c>
      <c r="D93" s="8" t="s">
        <v>189</v>
      </c>
      <c r="E93" s="8" t="s">
        <v>157</v>
      </c>
      <c r="F93" s="28"/>
      <c r="G93" s="10" t="n">
        <v>450.09</v>
      </c>
      <c r="H93" s="10" t="n">
        <v>972872.29</v>
      </c>
      <c r="I93" s="7"/>
    </row>
    <row r="94" customFormat="false" ht="14.25" hidden="false" customHeight="false" outlineLevel="0" collapsed="false">
      <c r="A94" s="27" t="n">
        <v>45744</v>
      </c>
      <c r="B94" s="8" t="s">
        <v>266</v>
      </c>
      <c r="C94" s="8" t="s">
        <v>170</v>
      </c>
      <c r="D94" s="8" t="s">
        <v>189</v>
      </c>
      <c r="E94" s="8" t="s">
        <v>157</v>
      </c>
      <c r="F94" s="28"/>
      <c r="G94" s="10" t="n">
        <v>1400</v>
      </c>
      <c r="H94" s="10" t="n">
        <v>971472.29</v>
      </c>
      <c r="I94" s="7"/>
    </row>
    <row r="95" customFormat="false" ht="14.25" hidden="false" customHeight="false" outlineLevel="0" collapsed="false">
      <c r="A95" s="27" t="n">
        <v>45744</v>
      </c>
      <c r="B95" s="8" t="s">
        <v>267</v>
      </c>
      <c r="C95" s="8" t="s">
        <v>170</v>
      </c>
      <c r="D95" s="8" t="s">
        <v>189</v>
      </c>
      <c r="E95" s="8" t="s">
        <v>157</v>
      </c>
      <c r="F95" s="28"/>
      <c r="G95" s="10" t="n">
        <v>2010.72</v>
      </c>
      <c r="H95" s="10" t="n">
        <v>969461.57</v>
      </c>
      <c r="I95" s="7"/>
    </row>
    <row r="96" customFormat="false" ht="14.25" hidden="false" customHeight="false" outlineLevel="0" collapsed="false">
      <c r="A96" s="27" t="n">
        <v>45744</v>
      </c>
      <c r="B96" s="8" t="s">
        <v>268</v>
      </c>
      <c r="C96" s="8" t="s">
        <v>170</v>
      </c>
      <c r="D96" s="8" t="s">
        <v>269</v>
      </c>
      <c r="E96" s="8" t="s">
        <v>157</v>
      </c>
      <c r="F96" s="28"/>
      <c r="G96" s="10" t="n">
        <v>9511.9</v>
      </c>
      <c r="H96" s="10" t="n">
        <v>959949.67</v>
      </c>
      <c r="I96" s="7"/>
    </row>
    <row r="97" customFormat="false" ht="14.25" hidden="false" customHeight="false" outlineLevel="0" collapsed="false">
      <c r="A97" s="27" t="n">
        <v>45747</v>
      </c>
      <c r="B97" s="8" t="s">
        <v>270</v>
      </c>
      <c r="C97" s="8" t="s">
        <v>170</v>
      </c>
      <c r="D97" s="8" t="s">
        <v>191</v>
      </c>
      <c r="E97" s="8" t="s">
        <v>157</v>
      </c>
      <c r="F97" s="28"/>
      <c r="G97" s="10" t="n">
        <v>3587.5</v>
      </c>
      <c r="H97" s="10" t="n">
        <v>956362.17</v>
      </c>
      <c r="I97" s="7"/>
    </row>
    <row r="98" customFormat="false" ht="14.25" hidden="false" customHeight="false" outlineLevel="0" collapsed="false">
      <c r="A98" s="27" t="n">
        <v>45747.9999884259</v>
      </c>
      <c r="B98" s="8"/>
      <c r="C98" s="8"/>
      <c r="D98" s="8" t="s">
        <v>271</v>
      </c>
      <c r="E98" s="8"/>
      <c r="F98" s="28"/>
      <c r="G98" s="28"/>
      <c r="H98" s="10" t="n">
        <v>956362.17</v>
      </c>
      <c r="I98" s="7"/>
    </row>
    <row r="99" customFormat="false" ht="14.25" hidden="false" customHeight="false" outlineLevel="0" collapsed="false">
      <c r="A99" s="50" t="s">
        <v>272</v>
      </c>
      <c r="B99" s="8"/>
      <c r="C99" s="8"/>
      <c r="D99" s="8"/>
      <c r="E99" s="8"/>
      <c r="F99" s="51" t="n">
        <v>363727.06</v>
      </c>
      <c r="G99" s="51" t="n">
        <v>343432.35</v>
      </c>
      <c r="H99" s="8"/>
      <c r="I99" s="7"/>
    </row>
    <row r="100" customFormat="false" ht="14.25" hidden="false" customHeight="false" outlineLevel="0" collapsed="false">
      <c r="A100" s="50" t="s">
        <v>273</v>
      </c>
      <c r="B100" s="8"/>
      <c r="C100" s="8"/>
      <c r="D100" s="8"/>
      <c r="E100" s="8"/>
      <c r="F100" s="51" t="n">
        <v>363727.06</v>
      </c>
      <c r="G100" s="51" t="n">
        <v>343432.35</v>
      </c>
      <c r="H100" s="8"/>
      <c r="I100" s="7"/>
    </row>
    <row r="156" customFormat="false" ht="1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05"/>
    <col collapsed="false" customWidth="true" hidden="false" outlineLevel="0" max="2" min="2" style="3" width="34.25"/>
    <col collapsed="false" customWidth="true" hidden="false" outlineLevel="0" max="5" min="3" style="3" width="13.72"/>
    <col collapsed="false" customWidth="true" hidden="false" outlineLevel="0" max="6" min="6" style="3" width="21.92"/>
    <col collapsed="false" customWidth="true" hidden="false" outlineLevel="0" max="7" min="7" style="3" width="13.72"/>
    <col collapsed="false" customWidth="true" hidden="false" outlineLevel="0" max="8" min="8" style="3" width="16.46"/>
    <col collapsed="false" customWidth="true" hidden="false" outlineLevel="0" max="9" min="9" style="57" width="13.72"/>
    <col collapsed="false" customWidth="true" hidden="false" outlineLevel="0" max="10" min="10" style="3" width="6.85"/>
  </cols>
  <sheetData>
    <row r="1" s="3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8" t="s">
        <v>274</v>
      </c>
      <c r="B2" s="48"/>
      <c r="C2" s="48"/>
      <c r="D2" s="48"/>
      <c r="E2" s="48"/>
      <c r="F2" s="48"/>
      <c r="G2" s="48"/>
      <c r="H2" s="48"/>
      <c r="I2" s="48"/>
      <c r="J2" s="48"/>
    </row>
    <row r="3" s="3" customFormat="true" ht="12.95" hidden="false" customHeight="true" outlineLevel="0" collapsed="false">
      <c r="A3" s="4" t="s">
        <v>275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1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60"/>
      <c r="J4" s="61"/>
    </row>
    <row r="5" s="3" customFormat="true" ht="18.4" hidden="false" customHeight="true" outlineLevel="0" collapsed="false">
      <c r="A5" s="5" t="s">
        <v>276</v>
      </c>
      <c r="B5" s="5" t="s">
        <v>87</v>
      </c>
      <c r="C5" s="49" t="s">
        <v>277</v>
      </c>
      <c r="D5" s="49" t="s">
        <v>278</v>
      </c>
      <c r="E5" s="49" t="s">
        <v>279</v>
      </c>
      <c r="F5" s="49" t="s">
        <v>280</v>
      </c>
      <c r="G5" s="49" t="s">
        <v>281</v>
      </c>
      <c r="H5" s="49" t="s">
        <v>282</v>
      </c>
      <c r="I5" s="62" t="s">
        <v>283</v>
      </c>
      <c r="J5" s="7"/>
    </row>
    <row r="6" s="3" customFormat="true" ht="13.15" hidden="false" customHeight="true" outlineLevel="0" collapsed="false">
      <c r="A6" s="8" t="s">
        <v>88</v>
      </c>
      <c r="B6" s="8" t="s">
        <v>284</v>
      </c>
      <c r="C6" s="10" t="n">
        <v>3501594.78</v>
      </c>
      <c r="D6" s="10" t="n">
        <v>3575405.86</v>
      </c>
      <c r="E6" s="10" t="n">
        <v>2274847.93</v>
      </c>
      <c r="F6" s="10" t="n">
        <v>939822.28</v>
      </c>
      <c r="G6" s="10" t="n">
        <v>1300557.93</v>
      </c>
      <c r="H6" s="10" t="n">
        <v>360735.65</v>
      </c>
      <c r="I6" s="63" t="n">
        <v>0.1</v>
      </c>
      <c r="J6" s="7"/>
    </row>
    <row r="7" s="3" customFormat="true" ht="13.15" hidden="false" customHeight="true" outlineLevel="0" collapsed="false">
      <c r="A7" s="8" t="s">
        <v>89</v>
      </c>
      <c r="B7" s="8" t="s">
        <v>285</v>
      </c>
      <c r="C7" s="10" t="n">
        <v>102690.83</v>
      </c>
      <c r="D7" s="10" t="n">
        <v>102690.83</v>
      </c>
      <c r="E7" s="10" t="n">
        <v>79329.28</v>
      </c>
      <c r="F7" s="10" t="n">
        <v>23266.81</v>
      </c>
      <c r="G7" s="10" t="n">
        <v>23361.55</v>
      </c>
      <c r="H7" s="10" t="n">
        <v>94.74</v>
      </c>
      <c r="I7" s="63" t="n">
        <v>0</v>
      </c>
      <c r="J7" s="7"/>
    </row>
    <row r="8" s="3" customFormat="true" ht="13.15" hidden="false" customHeight="true" outlineLevel="0" collapsed="false">
      <c r="A8" s="8" t="s">
        <v>90</v>
      </c>
      <c r="B8" s="8" t="s">
        <v>286</v>
      </c>
      <c r="C8" s="10" t="n">
        <v>3729</v>
      </c>
      <c r="D8" s="10" t="n">
        <v>3729</v>
      </c>
      <c r="E8" s="10" t="n">
        <v>0</v>
      </c>
      <c r="F8" s="10" t="n">
        <v>0</v>
      </c>
      <c r="G8" s="10" t="n">
        <v>3729</v>
      </c>
      <c r="H8" s="10" t="n">
        <v>3729</v>
      </c>
      <c r="I8" s="63" t="n">
        <v>1</v>
      </c>
      <c r="J8" s="7"/>
    </row>
    <row r="9" s="3" customFormat="true" ht="13.15" hidden="false" customHeight="true" outlineLevel="0" collapsed="false">
      <c r="A9" s="8" t="s">
        <v>91</v>
      </c>
      <c r="B9" s="8" t="s">
        <v>287</v>
      </c>
      <c r="C9" s="10" t="n">
        <v>9093.84</v>
      </c>
      <c r="D9" s="10" t="n">
        <v>14465.94</v>
      </c>
      <c r="E9" s="10" t="n">
        <v>11013.07</v>
      </c>
      <c r="F9" s="10" t="n">
        <v>358.07</v>
      </c>
      <c r="G9" s="10" t="n">
        <v>3452.87</v>
      </c>
      <c r="H9" s="10" t="n">
        <v>3094.8</v>
      </c>
      <c r="I9" s="63" t="n">
        <v>0.21</v>
      </c>
      <c r="J9" s="7"/>
    </row>
    <row r="10" s="3" customFormat="true" ht="13.15" hidden="false" customHeight="true" outlineLevel="0" collapsed="false">
      <c r="A10" s="8" t="s">
        <v>92</v>
      </c>
      <c r="B10" s="8" t="s">
        <v>288</v>
      </c>
      <c r="C10" s="10" t="n">
        <v>190813</v>
      </c>
      <c r="D10" s="10" t="n">
        <v>190813</v>
      </c>
      <c r="E10" s="10" t="n">
        <v>99787.25</v>
      </c>
      <c r="F10" s="10" t="n">
        <v>60116.07</v>
      </c>
      <c r="G10" s="10" t="n">
        <v>91025.75</v>
      </c>
      <c r="H10" s="10" t="n">
        <v>30909.68</v>
      </c>
      <c r="I10" s="63" t="n">
        <v>0.16</v>
      </c>
      <c r="J10" s="7"/>
    </row>
    <row r="11" s="3" customFormat="true" ht="13.15" hidden="false" customHeight="true" outlineLevel="0" collapsed="false">
      <c r="A11" s="8" t="s">
        <v>93</v>
      </c>
      <c r="B11" s="8" t="s">
        <v>289</v>
      </c>
      <c r="C11" s="10" t="n">
        <v>106147</v>
      </c>
      <c r="D11" s="10" t="n">
        <v>106147</v>
      </c>
      <c r="E11" s="10" t="n">
        <v>63489.76</v>
      </c>
      <c r="F11" s="10" t="n">
        <v>40693.03</v>
      </c>
      <c r="G11" s="10" t="n">
        <v>42657.24</v>
      </c>
      <c r="H11" s="10" t="n">
        <v>1964.21</v>
      </c>
      <c r="I11" s="63" t="n">
        <v>0.02</v>
      </c>
      <c r="J11" s="7"/>
    </row>
    <row r="12" s="3" customFormat="true" ht="13.15" hidden="false" customHeight="true" outlineLevel="0" collapsed="false">
      <c r="A12" s="8" t="s">
        <v>290</v>
      </c>
      <c r="B12" s="8" t="s">
        <v>291</v>
      </c>
      <c r="C12" s="10" t="n">
        <v>2925</v>
      </c>
      <c r="D12" s="10" t="n">
        <v>2925</v>
      </c>
      <c r="E12" s="10" t="n">
        <v>0</v>
      </c>
      <c r="F12" s="10" t="n">
        <v>0</v>
      </c>
      <c r="G12" s="10" t="n">
        <v>2925</v>
      </c>
      <c r="H12" s="10" t="n">
        <v>2925</v>
      </c>
      <c r="I12" s="63" t="n">
        <v>1</v>
      </c>
      <c r="J12" s="7"/>
    </row>
    <row r="13" s="3" customFormat="true" ht="14.25" hidden="false" customHeight="false" outlineLevel="0" collapsed="false">
      <c r="A13" s="8" t="s">
        <v>94</v>
      </c>
      <c r="B13" s="8" t="s">
        <v>292</v>
      </c>
      <c r="C13" s="10" t="n">
        <v>13557</v>
      </c>
      <c r="D13" s="10" t="n">
        <v>13557</v>
      </c>
      <c r="E13" s="10" t="n">
        <v>5010</v>
      </c>
      <c r="F13" s="10" t="n">
        <v>599</v>
      </c>
      <c r="G13" s="10" t="n">
        <v>8547</v>
      </c>
      <c r="H13" s="10" t="n">
        <v>7948</v>
      </c>
      <c r="I13" s="63" t="n">
        <v>0.59</v>
      </c>
      <c r="J13" s="7"/>
    </row>
    <row r="14" s="3" customFormat="true" ht="18.4" hidden="false" customHeight="true" outlineLevel="0" collapsed="false">
      <c r="A14" s="8" t="s">
        <v>95</v>
      </c>
      <c r="B14" s="8" t="s">
        <v>293</v>
      </c>
      <c r="C14" s="10" t="n">
        <v>6507</v>
      </c>
      <c r="D14" s="10" t="n">
        <v>6507</v>
      </c>
      <c r="E14" s="10" t="n">
        <v>1974.84</v>
      </c>
      <c r="F14" s="10" t="n">
        <v>4444.08</v>
      </c>
      <c r="G14" s="10" t="n">
        <v>4532.16</v>
      </c>
      <c r="H14" s="10" t="n">
        <v>88.08</v>
      </c>
      <c r="I14" s="63" t="n">
        <v>0.01</v>
      </c>
      <c r="J14" s="7"/>
    </row>
    <row r="15" s="3" customFormat="true" ht="13.15" hidden="false" customHeight="true" outlineLevel="0" collapsed="false">
      <c r="A15" s="8" t="s">
        <v>96</v>
      </c>
      <c r="B15" s="8" t="s">
        <v>294</v>
      </c>
      <c r="C15" s="10" t="n">
        <v>125000</v>
      </c>
      <c r="D15" s="10" t="n">
        <v>128942</v>
      </c>
      <c r="E15" s="10" t="n">
        <v>83834.89</v>
      </c>
      <c r="F15" s="10" t="n">
        <v>47939.1</v>
      </c>
      <c r="G15" s="10" t="n">
        <v>45107.11</v>
      </c>
      <c r="H15" s="10" t="n">
        <v>-2831.99</v>
      </c>
      <c r="I15" s="63" t="n">
        <v>-0.02</v>
      </c>
      <c r="J15" s="7"/>
    </row>
    <row r="16" s="3" customFormat="true" ht="13.15" hidden="false" customHeight="true" outlineLevel="0" collapsed="false">
      <c r="A16" s="8" t="s">
        <v>97</v>
      </c>
      <c r="B16" s="8" t="s">
        <v>295</v>
      </c>
      <c r="C16" s="10" t="n">
        <v>6300</v>
      </c>
      <c r="D16" s="10" t="n">
        <v>6300</v>
      </c>
      <c r="E16" s="10" t="n">
        <v>6300</v>
      </c>
      <c r="F16" s="10" t="n">
        <v>0</v>
      </c>
      <c r="G16" s="10" t="n">
        <v>0</v>
      </c>
      <c r="H16" s="10" t="n">
        <v>0</v>
      </c>
      <c r="I16" s="63" t="n">
        <v>0</v>
      </c>
      <c r="J16" s="7"/>
    </row>
    <row r="17" s="3" customFormat="true" ht="13.15" hidden="false" customHeight="true" outlineLevel="0" collapsed="false">
      <c r="A17" s="8" t="s">
        <v>99</v>
      </c>
      <c r="B17" s="8" t="s">
        <v>29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63" t="n">
        <v>0</v>
      </c>
      <c r="J17" s="7"/>
    </row>
    <row r="18" s="3" customFormat="true" ht="13.15" hidden="false" customHeight="true" outlineLevel="0" collapsed="false">
      <c r="A18" s="8" t="s">
        <v>100</v>
      </c>
      <c r="B18" s="8" t="s">
        <v>297</v>
      </c>
      <c r="C18" s="10" t="n">
        <v>65469.85</v>
      </c>
      <c r="D18" s="10" t="n">
        <v>73265.19</v>
      </c>
      <c r="E18" s="10" t="n">
        <v>4688.4</v>
      </c>
      <c r="F18" s="10" t="n">
        <v>8309.39</v>
      </c>
      <c r="G18" s="10" t="n">
        <v>68576.79</v>
      </c>
      <c r="H18" s="10" t="n">
        <v>60267.4</v>
      </c>
      <c r="I18" s="63" t="n">
        <v>0.82</v>
      </c>
      <c r="J18" s="7"/>
    </row>
    <row r="19" s="3" customFormat="true" ht="13.15" hidden="false" customHeight="true" outlineLevel="0" collapsed="false">
      <c r="A19" s="8" t="s">
        <v>101</v>
      </c>
      <c r="B19" s="8" t="s">
        <v>298</v>
      </c>
      <c r="C19" s="10" t="n">
        <v>10931.36</v>
      </c>
      <c r="D19" s="10" t="n">
        <v>20931.36</v>
      </c>
      <c r="E19" s="10" t="n">
        <v>20931.36</v>
      </c>
      <c r="F19" s="10" t="n">
        <v>0</v>
      </c>
      <c r="G19" s="10" t="n">
        <v>0</v>
      </c>
      <c r="H19" s="10" t="n">
        <v>0</v>
      </c>
      <c r="I19" s="63" t="n">
        <v>0</v>
      </c>
      <c r="J19" s="7"/>
    </row>
    <row r="20" s="3" customFormat="true" ht="13.15" hidden="false" customHeight="true" outlineLevel="0" collapsed="false">
      <c r="A20" s="8" t="s">
        <v>102</v>
      </c>
      <c r="B20" s="8" t="s">
        <v>299</v>
      </c>
      <c r="C20" s="10" t="n">
        <v>507.74</v>
      </c>
      <c r="D20" s="10" t="n">
        <v>507.74</v>
      </c>
      <c r="E20" s="10" t="n">
        <v>293.2</v>
      </c>
      <c r="F20" s="10" t="n">
        <v>0</v>
      </c>
      <c r="G20" s="10" t="n">
        <v>214.54</v>
      </c>
      <c r="H20" s="10" t="n">
        <v>214.54</v>
      </c>
      <c r="I20" s="63" t="n">
        <v>0.42</v>
      </c>
      <c r="J20" s="7"/>
    </row>
    <row r="21" s="3" customFormat="true" ht="13.15" hidden="false" customHeight="true" outlineLevel="0" collapsed="false">
      <c r="A21" s="8" t="s">
        <v>103</v>
      </c>
      <c r="B21" s="8" t="s">
        <v>300</v>
      </c>
      <c r="C21" s="10" t="n">
        <v>5000</v>
      </c>
      <c r="D21" s="10" t="n">
        <v>5000</v>
      </c>
      <c r="E21" s="10" t="n">
        <v>725.9</v>
      </c>
      <c r="F21" s="10" t="n">
        <v>3682.19</v>
      </c>
      <c r="G21" s="10" t="n">
        <v>4274.1</v>
      </c>
      <c r="H21" s="10" t="n">
        <v>591.91</v>
      </c>
      <c r="I21" s="63" t="n">
        <v>0.12</v>
      </c>
      <c r="J21" s="7"/>
    </row>
    <row r="22" s="3" customFormat="true" ht="13.15" hidden="false" customHeight="true" outlineLevel="0" collapsed="false">
      <c r="A22" s="8" t="s">
        <v>104</v>
      </c>
      <c r="B22" s="8" t="s">
        <v>301</v>
      </c>
      <c r="C22" s="10" t="n">
        <v>1000</v>
      </c>
      <c r="D22" s="10" t="n">
        <v>2072.73</v>
      </c>
      <c r="E22" s="10" t="n">
        <v>0</v>
      </c>
      <c r="F22" s="10" t="n">
        <v>0</v>
      </c>
      <c r="G22" s="10" t="n">
        <v>2072.73</v>
      </c>
      <c r="H22" s="10" t="n">
        <v>2072.73</v>
      </c>
      <c r="I22" s="63" t="n">
        <v>1</v>
      </c>
      <c r="J22" s="7"/>
    </row>
    <row r="23" s="3" customFormat="true" ht="13.15" hidden="false" customHeight="true" outlineLevel="0" collapsed="false">
      <c r="A23" s="8" t="s">
        <v>302</v>
      </c>
      <c r="B23" s="8" t="s">
        <v>303</v>
      </c>
      <c r="C23" s="10" t="n">
        <v>4830</v>
      </c>
      <c r="D23" s="10" t="n">
        <v>4830</v>
      </c>
      <c r="E23" s="10" t="n">
        <v>0</v>
      </c>
      <c r="F23" s="10" t="n">
        <v>3729.21</v>
      </c>
      <c r="G23" s="10" t="n">
        <v>4830</v>
      </c>
      <c r="H23" s="10" t="n">
        <v>1100.79</v>
      </c>
      <c r="I23" s="63" t="n">
        <v>0.23</v>
      </c>
      <c r="J23" s="7"/>
    </row>
    <row r="24" s="3" customFormat="true" ht="13.15" hidden="false" customHeight="true" outlineLevel="0" collapsed="false">
      <c r="A24" s="8" t="s">
        <v>105</v>
      </c>
      <c r="B24" s="8" t="s">
        <v>304</v>
      </c>
      <c r="C24" s="10" t="n">
        <v>3711.5</v>
      </c>
      <c r="D24" s="10" t="n">
        <v>3711.5</v>
      </c>
      <c r="E24" s="10" t="n">
        <v>0</v>
      </c>
      <c r="F24" s="10" t="n">
        <v>0</v>
      </c>
      <c r="G24" s="10" t="n">
        <v>3711.5</v>
      </c>
      <c r="H24" s="10" t="n">
        <v>3711.5</v>
      </c>
      <c r="I24" s="63" t="n">
        <v>1</v>
      </c>
      <c r="J24" s="7"/>
    </row>
    <row r="25" s="3" customFormat="true" ht="13.15" hidden="false" customHeight="true" outlineLevel="0" collapsed="false">
      <c r="A25" s="8" t="s">
        <v>107</v>
      </c>
      <c r="B25" s="8" t="s">
        <v>305</v>
      </c>
      <c r="C25" s="10" t="n">
        <v>864</v>
      </c>
      <c r="D25" s="10" t="n">
        <v>864</v>
      </c>
      <c r="E25" s="10" t="n">
        <v>863.92</v>
      </c>
      <c r="F25" s="10" t="n">
        <v>0</v>
      </c>
      <c r="G25" s="10" t="n">
        <v>0.08</v>
      </c>
      <c r="H25" s="10" t="n">
        <v>0.08</v>
      </c>
      <c r="I25" s="63" t="n">
        <v>0</v>
      </c>
      <c r="J25" s="7"/>
    </row>
    <row r="26" s="3" customFormat="true" ht="13.15" hidden="false" customHeight="true" outlineLevel="0" collapsed="false">
      <c r="A26" s="8" t="s">
        <v>306</v>
      </c>
      <c r="B26" s="8" t="s">
        <v>307</v>
      </c>
      <c r="C26" s="10" t="n">
        <v>6302</v>
      </c>
      <c r="D26" s="10" t="n">
        <v>6302</v>
      </c>
      <c r="E26" s="10" t="n">
        <v>0</v>
      </c>
      <c r="F26" s="10" t="n">
        <v>6072.51</v>
      </c>
      <c r="G26" s="10" t="n">
        <v>6302</v>
      </c>
      <c r="H26" s="10" t="n">
        <v>229.49</v>
      </c>
      <c r="I26" s="63" t="n">
        <v>0.04</v>
      </c>
      <c r="J26" s="7"/>
    </row>
    <row r="27" s="3" customFormat="true" ht="13.15" hidden="false" customHeight="true" outlineLevel="0" collapsed="false">
      <c r="A27" s="8" t="s">
        <v>108</v>
      </c>
      <c r="B27" s="8" t="s">
        <v>308</v>
      </c>
      <c r="C27" s="10" t="n">
        <v>75000</v>
      </c>
      <c r="D27" s="10" t="n">
        <v>105000</v>
      </c>
      <c r="E27" s="10" t="n">
        <v>79043.47</v>
      </c>
      <c r="F27" s="10" t="n">
        <v>29935.82</v>
      </c>
      <c r="G27" s="10" t="n">
        <v>25956.53</v>
      </c>
      <c r="H27" s="10" t="n">
        <v>-3979.29</v>
      </c>
      <c r="I27" s="63" t="n">
        <v>-0.04</v>
      </c>
      <c r="J27" s="7"/>
    </row>
    <row r="28" s="3" customFormat="true" ht="13.15" hidden="false" customHeight="true" outlineLevel="0" collapsed="false">
      <c r="A28" s="8" t="s">
        <v>109</v>
      </c>
      <c r="B28" s="8" t="s">
        <v>309</v>
      </c>
      <c r="C28" s="10" t="n">
        <v>50000</v>
      </c>
      <c r="D28" s="10" t="n">
        <v>50000</v>
      </c>
      <c r="E28" s="10" t="n">
        <v>6877.51</v>
      </c>
      <c r="F28" s="10" t="n">
        <v>12751.3</v>
      </c>
      <c r="G28" s="10" t="n">
        <v>43122.49</v>
      </c>
      <c r="H28" s="10" t="n">
        <v>30371.19</v>
      </c>
      <c r="I28" s="63" t="n">
        <v>0.61</v>
      </c>
      <c r="J28" s="7"/>
    </row>
    <row r="29" s="3" customFormat="true" ht="13.15" hidden="false" customHeight="true" outlineLevel="0" collapsed="false">
      <c r="A29" s="8" t="s">
        <v>110</v>
      </c>
      <c r="B29" s="8" t="s">
        <v>310</v>
      </c>
      <c r="C29" s="10" t="n">
        <v>185000</v>
      </c>
      <c r="D29" s="10" t="n">
        <v>185000</v>
      </c>
      <c r="E29" s="10" t="n">
        <v>111916</v>
      </c>
      <c r="F29" s="10" t="n">
        <v>74260.38</v>
      </c>
      <c r="G29" s="10" t="n">
        <v>73084</v>
      </c>
      <c r="H29" s="10" t="n">
        <v>-1176.38</v>
      </c>
      <c r="I29" s="63" t="n">
        <v>-0.01</v>
      </c>
      <c r="J29" s="7"/>
    </row>
    <row r="30" s="3" customFormat="true" ht="13.15" hidden="false" customHeight="true" outlineLevel="0" collapsed="false">
      <c r="A30" s="8" t="s">
        <v>112</v>
      </c>
      <c r="B30" s="8" t="s">
        <v>311</v>
      </c>
      <c r="C30" s="10" t="n">
        <v>114553.2</v>
      </c>
      <c r="D30" s="10" t="n">
        <v>114553.2</v>
      </c>
      <c r="E30" s="10" t="n">
        <v>61778.74</v>
      </c>
      <c r="F30" s="10" t="n">
        <v>29244.35</v>
      </c>
      <c r="G30" s="10" t="n">
        <v>52774.46</v>
      </c>
      <c r="H30" s="10" t="n">
        <v>23530.11</v>
      </c>
      <c r="I30" s="63" t="n">
        <v>0.21</v>
      </c>
      <c r="J30" s="7"/>
    </row>
    <row r="31" s="3" customFormat="true" ht="13.15" hidden="false" customHeight="true" outlineLevel="0" collapsed="false">
      <c r="A31" s="8" t="s">
        <v>113</v>
      </c>
      <c r="B31" s="8" t="s">
        <v>312</v>
      </c>
      <c r="C31" s="10" t="n">
        <v>14000</v>
      </c>
      <c r="D31" s="10" t="n">
        <v>14000</v>
      </c>
      <c r="E31" s="10" t="n">
        <v>8787.75</v>
      </c>
      <c r="F31" s="10" t="n">
        <v>0</v>
      </c>
      <c r="G31" s="10" t="n">
        <v>5212.25</v>
      </c>
      <c r="H31" s="10" t="n">
        <v>5212.25</v>
      </c>
      <c r="I31" s="63" t="n">
        <v>0.37</v>
      </c>
      <c r="J31" s="7"/>
    </row>
    <row r="32" s="3" customFormat="true" ht="13.15" hidden="false" customHeight="true" outlineLevel="0" collapsed="false">
      <c r="A32" s="8" t="s">
        <v>114</v>
      </c>
      <c r="B32" s="8" t="s">
        <v>313</v>
      </c>
      <c r="C32" s="10" t="n">
        <v>30680.14</v>
      </c>
      <c r="D32" s="10" t="n">
        <v>30680.14</v>
      </c>
      <c r="E32" s="10" t="n">
        <v>11864.9</v>
      </c>
      <c r="F32" s="10" t="n">
        <v>13300.51</v>
      </c>
      <c r="G32" s="10" t="n">
        <v>18815.24</v>
      </c>
      <c r="H32" s="10" t="n">
        <v>5514.73</v>
      </c>
      <c r="I32" s="63" t="n">
        <v>0.18</v>
      </c>
      <c r="J32" s="7"/>
    </row>
    <row r="33" s="3" customFormat="true" ht="13.15" hidden="false" customHeight="true" outlineLevel="0" collapsed="false">
      <c r="A33" s="8" t="s">
        <v>115</v>
      </c>
      <c r="B33" s="8" t="s">
        <v>314</v>
      </c>
      <c r="C33" s="10" t="n">
        <v>136.02</v>
      </c>
      <c r="D33" s="10" t="n">
        <v>136.02</v>
      </c>
      <c r="E33" s="10" t="n">
        <v>0</v>
      </c>
      <c r="F33" s="10" t="n">
        <v>0</v>
      </c>
      <c r="G33" s="10" t="n">
        <v>136.02</v>
      </c>
      <c r="H33" s="10" t="n">
        <v>136.02</v>
      </c>
      <c r="I33" s="63" t="n">
        <v>1</v>
      </c>
      <c r="J33" s="7"/>
    </row>
    <row r="34" s="3" customFormat="true" ht="13.15" hidden="false" customHeight="true" outlineLevel="0" collapsed="false">
      <c r="A34" s="8" t="s">
        <v>117</v>
      </c>
      <c r="B34" s="8" t="s">
        <v>315</v>
      </c>
      <c r="C34" s="10" t="n">
        <v>114143</v>
      </c>
      <c r="D34" s="10" t="n">
        <v>114143</v>
      </c>
      <c r="E34" s="10" t="n">
        <v>85607.1</v>
      </c>
      <c r="F34" s="10" t="n">
        <v>0</v>
      </c>
      <c r="G34" s="10" t="n">
        <v>28535.9</v>
      </c>
      <c r="H34" s="10" t="n">
        <v>28535.9</v>
      </c>
      <c r="I34" s="63" t="n">
        <v>0.25</v>
      </c>
      <c r="J34" s="7"/>
    </row>
    <row r="35" s="3" customFormat="true" ht="13.15" hidden="false" customHeight="true" outlineLevel="0" collapsed="false">
      <c r="A35" s="8" t="s">
        <v>118</v>
      </c>
      <c r="B35" s="8" t="s">
        <v>316</v>
      </c>
      <c r="C35" s="10" t="n">
        <v>350000</v>
      </c>
      <c r="D35" s="10" t="n">
        <v>350000</v>
      </c>
      <c r="E35" s="10" t="n">
        <v>187052.25</v>
      </c>
      <c r="F35" s="10" t="n">
        <v>2270.89</v>
      </c>
      <c r="G35" s="10" t="n">
        <v>162947.75</v>
      </c>
      <c r="H35" s="10" t="n">
        <v>160676.86</v>
      </c>
      <c r="I35" s="63" t="n">
        <v>0.46</v>
      </c>
      <c r="J35" s="7"/>
    </row>
    <row r="36" s="3" customFormat="true" ht="13.15" hidden="false" customHeight="true" outlineLevel="0" collapsed="false">
      <c r="A36" s="8" t="s">
        <v>119</v>
      </c>
      <c r="B36" s="8" t="s">
        <v>317</v>
      </c>
      <c r="C36" s="10" t="n">
        <v>726520.58</v>
      </c>
      <c r="D36" s="10" t="n">
        <v>728428.12</v>
      </c>
      <c r="E36" s="10" t="n">
        <v>6000</v>
      </c>
      <c r="F36" s="10" t="n">
        <v>0</v>
      </c>
      <c r="G36" s="10" t="n">
        <v>722428.12</v>
      </c>
      <c r="H36" s="10" t="n">
        <v>722428.12</v>
      </c>
      <c r="I36" s="63" t="n">
        <v>0.99</v>
      </c>
      <c r="J36" s="7"/>
    </row>
    <row r="37" s="3" customFormat="true" ht="15" hidden="false" customHeight="true" outlineLevel="0" collapsed="false">
      <c r="A37" s="8" t="s">
        <v>120</v>
      </c>
      <c r="B37" s="8" t="s">
        <v>318</v>
      </c>
      <c r="C37" s="10" t="n">
        <v>106740</v>
      </c>
      <c r="D37" s="10" t="n">
        <v>111414.98</v>
      </c>
      <c r="E37" s="10" t="n">
        <v>84749.39</v>
      </c>
      <c r="F37" s="10" t="n">
        <v>12340.74</v>
      </c>
      <c r="G37" s="10" t="n">
        <v>26665.59</v>
      </c>
      <c r="H37" s="10" t="n">
        <v>14324.85</v>
      </c>
      <c r="I37" s="63" t="n">
        <v>0.13</v>
      </c>
      <c r="J37" s="7"/>
    </row>
    <row r="38" s="3" customFormat="true" ht="15" hidden="false" customHeight="true" outlineLevel="0" collapsed="false">
      <c r="A38" s="8" t="s">
        <v>121</v>
      </c>
      <c r="B38" s="8" t="s">
        <v>319</v>
      </c>
      <c r="C38" s="10" t="n">
        <v>26764.51</v>
      </c>
      <c r="D38" s="10" t="n">
        <v>26764.51</v>
      </c>
      <c r="E38" s="10" t="n">
        <v>2396</v>
      </c>
      <c r="F38" s="10" t="n">
        <v>0</v>
      </c>
      <c r="G38" s="10" t="n">
        <v>24368.51</v>
      </c>
      <c r="H38" s="10" t="n">
        <v>24368.51</v>
      </c>
      <c r="I38" s="63" t="n">
        <v>0.91</v>
      </c>
      <c r="J38" s="7"/>
    </row>
    <row r="39" s="3" customFormat="true" ht="15" hidden="false" customHeight="true" outlineLevel="0" collapsed="false">
      <c r="A39" s="8"/>
      <c r="B39" s="8"/>
      <c r="C39" s="28"/>
      <c r="D39" s="28"/>
      <c r="E39" s="28"/>
      <c r="F39" s="28"/>
      <c r="G39" s="28"/>
      <c r="H39" s="28"/>
      <c r="I39" s="63"/>
      <c r="J39" s="7"/>
    </row>
    <row r="40" s="3" customFormat="true" ht="15" hidden="false" customHeight="true" outlineLevel="0" collapsed="false">
      <c r="A40" s="8" t="s">
        <v>320</v>
      </c>
      <c r="B40" s="8"/>
      <c r="C40" s="10" t="n">
        <f aca="false">SUM(C6:C39)</f>
        <v>5960511.35</v>
      </c>
      <c r="D40" s="10" t="n">
        <f aca="false">SUM(D6:D39)</f>
        <v>6099087.12</v>
      </c>
      <c r="E40" s="10" t="n">
        <f aca="false">SUM(E6:E39)</f>
        <v>3299162.91</v>
      </c>
      <c r="F40" s="10" t="n">
        <f aca="false">SUM(F6:F39)</f>
        <v>1313135.73</v>
      </c>
      <c r="G40" s="10" t="n">
        <f aca="false">SUM(G6:G39)</f>
        <v>2799924.21</v>
      </c>
      <c r="H40" s="10" t="n">
        <f aca="false">SUM(H6:H39)</f>
        <v>1486788.48</v>
      </c>
      <c r="I40" s="63" t="n">
        <f aca="false">H40/D40</f>
        <v>0.243772297517206</v>
      </c>
      <c r="J40" s="7"/>
    </row>
    <row r="41" s="3" customFormat="true" ht="15" hidden="false" customHeight="true" outlineLevel="0" collapsed="false">
      <c r="I41" s="57"/>
    </row>
    <row r="42" s="3" customFormat="true" ht="15" hidden="false" customHeight="true" outlineLevel="0" collapsed="false">
      <c r="I42" s="57"/>
    </row>
    <row r="43" s="3" customFormat="true" ht="15" hidden="false" customHeight="true" outlineLevel="0" collapsed="false">
      <c r="I43" s="57"/>
    </row>
    <row r="44" s="3" customFormat="true" ht="15" hidden="false" customHeight="true" outlineLevel="0" collapsed="false">
      <c r="I44" s="57"/>
    </row>
    <row r="45" s="3" customFormat="true" ht="15" hidden="false" customHeight="true" outlineLevel="0" collapsed="false">
      <c r="I45" s="57"/>
    </row>
    <row r="46" s="3" customFormat="true" ht="15" hidden="false" customHeight="true" outlineLevel="0" collapsed="false">
      <c r="I46" s="57"/>
    </row>
    <row r="47" s="3" customFormat="true" ht="15" hidden="false" customHeight="true" outlineLevel="0" collapsed="false">
      <c r="I47" s="57"/>
    </row>
    <row r="48" s="3" customFormat="true" ht="15" hidden="false" customHeight="true" outlineLevel="0" collapsed="false">
      <c r="I48" s="57"/>
    </row>
    <row r="49" s="3" customFormat="true" ht="15" hidden="false" customHeight="true" outlineLevel="0" collapsed="false">
      <c r="I49" s="57"/>
    </row>
    <row r="50" s="3" customFormat="true" ht="15" hidden="false" customHeight="true" outlineLevel="0" collapsed="false">
      <c r="I50" s="5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59375" defaultRowHeight="12.75" zeroHeight="false" outlineLevelRow="0" outlineLevelCol="0"/>
  <cols>
    <col collapsed="false" customWidth="true" hidden="false" outlineLevel="0" max="1" min="1" style="3" width="34.25"/>
    <col collapsed="false" customWidth="true" hidden="false" outlineLevel="0" max="12" min="2" style="3" width="13.72"/>
    <col collapsed="false" customWidth="true" hidden="false" outlineLevel="0" max="13" min="13" style="3" width="6.85"/>
    <col collapsed="false" customWidth="false" hidden="false" outlineLevel="0" max="257" min="14" style="1" width="8.8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8" t="s">
        <v>32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9.15" hidden="false" customHeight="true" outlineLevel="0" collapsed="false">
      <c r="A3" s="4" t="s">
        <v>3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3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3.1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7"/>
    </row>
    <row r="7" customFormat="false" ht="13.15" hidden="false" customHeight="true" outlineLevel="0" collapsed="false">
      <c r="A7" s="53" t="s">
        <v>32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7"/>
    </row>
    <row r="8" customFormat="false" ht="13.15" hidden="false" customHeight="true" outlineLevel="0" collapsed="false">
      <c r="A8" s="55" t="s">
        <v>87</v>
      </c>
      <c r="B8" s="56" t="s">
        <v>324</v>
      </c>
      <c r="C8" s="56" t="s">
        <v>325</v>
      </c>
      <c r="D8" s="56" t="s">
        <v>326</v>
      </c>
      <c r="E8" s="56" t="s">
        <v>327</v>
      </c>
      <c r="F8" s="56" t="s">
        <v>328</v>
      </c>
      <c r="G8" s="56" t="s">
        <v>329</v>
      </c>
      <c r="H8" s="56" t="s">
        <v>330</v>
      </c>
      <c r="I8" s="56" t="s">
        <v>331</v>
      </c>
      <c r="J8" s="56" t="s">
        <v>332</v>
      </c>
      <c r="K8" s="56" t="s">
        <v>333</v>
      </c>
      <c r="L8" s="56" t="s">
        <v>334</v>
      </c>
      <c r="M8" s="7"/>
    </row>
    <row r="9" customFormat="false" ht="13.15" hidden="false" customHeight="true" outlineLevel="0" collapsed="false">
      <c r="A9" s="8" t="s">
        <v>335</v>
      </c>
      <c r="B9" s="10" t="n">
        <v>0</v>
      </c>
      <c r="C9" s="10" t="n">
        <v>-9519.24</v>
      </c>
      <c r="D9" s="10" t="n">
        <v>9519.24</v>
      </c>
      <c r="E9" s="10" t="n">
        <v>-6346.16</v>
      </c>
      <c r="F9" s="10" t="n">
        <v>0</v>
      </c>
      <c r="G9" s="10" t="n">
        <v>6346.1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7"/>
    </row>
    <row r="10" customFormat="false" ht="13.15" hidden="false" customHeight="true" outlineLevel="0" collapsed="false">
      <c r="A10" s="8" t="s">
        <v>336</v>
      </c>
      <c r="B10" s="10" t="n">
        <v>-17532.15</v>
      </c>
      <c r="C10" s="10" t="n">
        <v>-146120.02</v>
      </c>
      <c r="D10" s="10" t="n">
        <v>-134092.88</v>
      </c>
      <c r="E10" s="10" t="n">
        <v>-116356.63</v>
      </c>
      <c r="F10" s="10" t="n">
        <v>-124591.25</v>
      </c>
      <c r="G10" s="10" t="n">
        <v>-133598.44</v>
      </c>
      <c r="H10" s="10" t="n">
        <v>-185653.25</v>
      </c>
      <c r="I10" s="10" t="n">
        <v>-121446.31</v>
      </c>
      <c r="J10" s="10" t="n">
        <v>-127197.84</v>
      </c>
      <c r="K10" s="10" t="n">
        <v>-1106588.77</v>
      </c>
      <c r="L10" s="10" t="n">
        <v>-1619187.76</v>
      </c>
      <c r="M10" s="7"/>
    </row>
    <row r="11" customFormat="false" ht="13.15" hidden="false" customHeight="true" outlineLevel="0" collapsed="false">
      <c r="A11" s="8" t="s">
        <v>33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-305.3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-305.37</v>
      </c>
      <c r="L11" s="10" t="n">
        <v>0</v>
      </c>
      <c r="M11" s="7"/>
    </row>
    <row r="12" customFormat="false" ht="13.15" hidden="false" customHeight="true" outlineLevel="0" collapsed="false">
      <c r="A12" s="8" t="s">
        <v>338</v>
      </c>
      <c r="B12" s="10" t="n">
        <v>-1636.07</v>
      </c>
      <c r="C12" s="10" t="n">
        <v>-7689.32</v>
      </c>
      <c r="D12" s="10" t="n">
        <v>-10671.9</v>
      </c>
      <c r="E12" s="10" t="n">
        <v>-11715.66</v>
      </c>
      <c r="F12" s="10" t="n">
        <v>-5105.74</v>
      </c>
      <c r="G12" s="10" t="n">
        <v>-19059.87</v>
      </c>
      <c r="H12" s="10" t="n">
        <v>-19631.88</v>
      </c>
      <c r="I12" s="10" t="n">
        <v>-5535.86</v>
      </c>
      <c r="J12" s="10" t="n">
        <v>-7116.84</v>
      </c>
      <c r="K12" s="10" t="n">
        <v>-88163.14</v>
      </c>
      <c r="L12" s="10" t="n">
        <v>-82000</v>
      </c>
      <c r="M12" s="7"/>
    </row>
    <row r="13" customFormat="false" ht="13.15" hidden="false" customHeight="true" outlineLevel="0" collapsed="false">
      <c r="A13" s="8" t="s">
        <v>339</v>
      </c>
      <c r="B13" s="10" t="n">
        <v>-3479.05</v>
      </c>
      <c r="C13" s="10" t="n">
        <v>-28612.64</v>
      </c>
      <c r="D13" s="10" t="n">
        <v>-24599.49</v>
      </c>
      <c r="E13" s="10" t="n">
        <v>-23845.66</v>
      </c>
      <c r="F13" s="10" t="n">
        <v>-23818.7</v>
      </c>
      <c r="G13" s="10" t="n">
        <v>-26858.96</v>
      </c>
      <c r="H13" s="10" t="n">
        <v>-37898.11</v>
      </c>
      <c r="I13" s="10" t="n">
        <v>-23458.34</v>
      </c>
      <c r="J13" s="10" t="n">
        <v>-24230.05</v>
      </c>
      <c r="K13" s="10" t="n">
        <v>-216801</v>
      </c>
      <c r="L13" s="10" t="n">
        <v>-268914.25</v>
      </c>
      <c r="M13" s="7"/>
    </row>
    <row r="14" customFormat="false" ht="13.15" hidden="false" customHeight="true" outlineLevel="0" collapsed="false">
      <c r="A14" s="8" t="s">
        <v>340</v>
      </c>
      <c r="B14" s="10" t="n">
        <v>-383.35</v>
      </c>
      <c r="C14" s="10" t="n">
        <v>-3266.53</v>
      </c>
      <c r="D14" s="10" t="n">
        <v>-2689.54</v>
      </c>
      <c r="E14" s="10" t="n">
        <v>-2587.61</v>
      </c>
      <c r="F14" s="10" t="n">
        <v>-2576.09</v>
      </c>
      <c r="G14" s="10" t="n">
        <v>-2943.65</v>
      </c>
      <c r="H14" s="10" t="n">
        <v>-4105.7</v>
      </c>
      <c r="I14" s="10" t="n">
        <v>-2539.66</v>
      </c>
      <c r="J14" s="10" t="n">
        <v>-2686.34</v>
      </c>
      <c r="K14" s="10" t="n">
        <v>-23778.47</v>
      </c>
      <c r="L14" s="10" t="n">
        <v>-34525.16</v>
      </c>
      <c r="M14" s="7"/>
    </row>
    <row r="15" customFormat="false" ht="13.15" hidden="false" customHeight="true" outlineLevel="0" collapsed="false">
      <c r="A15" s="8" t="s">
        <v>341</v>
      </c>
      <c r="B15" s="10" t="n">
        <v>-1188.43</v>
      </c>
      <c r="C15" s="10" t="n">
        <v>-10126.34</v>
      </c>
      <c r="D15" s="10" t="n">
        <v>-8396</v>
      </c>
      <c r="E15" s="10" t="n">
        <v>-7978.01</v>
      </c>
      <c r="F15" s="10" t="n">
        <v>-8039.71</v>
      </c>
      <c r="G15" s="10" t="n">
        <v>-9071.31</v>
      </c>
      <c r="H15" s="10" t="n">
        <v>-12727.62</v>
      </c>
      <c r="I15" s="10" t="n">
        <v>-7872.83</v>
      </c>
      <c r="J15" s="10" t="n">
        <v>-8327.47</v>
      </c>
      <c r="K15" s="10" t="n">
        <v>-73727.72</v>
      </c>
      <c r="L15" s="10" t="n">
        <v>-107768.48</v>
      </c>
      <c r="M15" s="7"/>
    </row>
    <row r="16" customFormat="false" ht="13.15" hidden="false" customHeight="true" outlineLevel="0" collapsed="false">
      <c r="A16" s="8" t="s">
        <v>342</v>
      </c>
      <c r="B16" s="10" t="n">
        <v>-277.93</v>
      </c>
      <c r="C16" s="10" t="n">
        <v>-2368.26</v>
      </c>
      <c r="D16" s="10" t="n">
        <v>-1969.2</v>
      </c>
      <c r="E16" s="10" t="n">
        <v>-1865.85</v>
      </c>
      <c r="F16" s="10" t="n">
        <v>-1885.04</v>
      </c>
      <c r="G16" s="10" t="n">
        <v>-2121.53</v>
      </c>
      <c r="H16" s="10" t="n">
        <v>-2976.65</v>
      </c>
      <c r="I16" s="10" t="n">
        <v>-1841.28</v>
      </c>
      <c r="J16" s="10" t="n">
        <v>-1947.6</v>
      </c>
      <c r="K16" s="10" t="n">
        <v>-17253.34</v>
      </c>
      <c r="L16" s="10" t="n">
        <v>-94150.05</v>
      </c>
      <c r="M16" s="7"/>
    </row>
    <row r="17" customFormat="false" ht="13.15" hidden="false" customHeight="true" outlineLevel="0" collapsed="false">
      <c r="A17" s="8" t="s">
        <v>343</v>
      </c>
      <c r="B17" s="10" t="n">
        <v>-842.31</v>
      </c>
      <c r="C17" s="10" t="n">
        <v>-16805.94</v>
      </c>
      <c r="D17" s="10" t="n">
        <v>-9469.48</v>
      </c>
      <c r="E17" s="10" t="n">
        <v>-12800.13</v>
      </c>
      <c r="F17" s="10" t="n">
        <v>-15948.7</v>
      </c>
      <c r="G17" s="10" t="n">
        <v>-15735.58</v>
      </c>
      <c r="H17" s="10" t="n">
        <v>-16559.63</v>
      </c>
      <c r="I17" s="10" t="n">
        <v>-16434.88</v>
      </c>
      <c r="J17" s="10" t="n">
        <v>-16097.25</v>
      </c>
      <c r="K17" s="10" t="n">
        <v>-120693.9</v>
      </c>
      <c r="L17" s="10" t="n">
        <v>-210005.8</v>
      </c>
      <c r="M17" s="7"/>
    </row>
    <row r="18" customFormat="false" ht="13.15" hidden="false" customHeight="true" outlineLevel="0" collapsed="false">
      <c r="A18" s="8" t="s">
        <v>344</v>
      </c>
      <c r="B18" s="10" t="n">
        <v>-15.78</v>
      </c>
      <c r="C18" s="10" t="n">
        <v>-110.46</v>
      </c>
      <c r="D18" s="10" t="n">
        <v>-142.24</v>
      </c>
      <c r="E18" s="10" t="n">
        <v>-136.09</v>
      </c>
      <c r="F18" s="10" t="n">
        <v>-133.31</v>
      </c>
      <c r="G18" s="10" t="n">
        <v>-135.94</v>
      </c>
      <c r="H18" s="10" t="n">
        <v>-135.94</v>
      </c>
      <c r="I18" s="10" t="n">
        <v>-135.12</v>
      </c>
      <c r="J18" s="10" t="n">
        <v>-135.12</v>
      </c>
      <c r="K18" s="10" t="n">
        <v>-1080</v>
      </c>
      <c r="L18" s="10" t="n">
        <v>-1725</v>
      </c>
      <c r="M18" s="7"/>
    </row>
    <row r="19" customFormat="false" ht="13.15" hidden="false" customHeight="true" outlineLevel="0" collapsed="false">
      <c r="A19" s="8" t="s">
        <v>345</v>
      </c>
      <c r="B19" s="10" t="n">
        <v>-50.57</v>
      </c>
      <c r="C19" s="10" t="n">
        <v>-537.59</v>
      </c>
      <c r="D19" s="10" t="n">
        <v>-607.8</v>
      </c>
      <c r="E19" s="10" t="n">
        <v>-570.42</v>
      </c>
      <c r="F19" s="10" t="n">
        <v>-570.42</v>
      </c>
      <c r="G19" s="10" t="n">
        <v>-570.42</v>
      </c>
      <c r="H19" s="10" t="n">
        <v>-561.09</v>
      </c>
      <c r="I19" s="10" t="n">
        <v>-557.09</v>
      </c>
      <c r="J19" s="10" t="n">
        <v>-562.42</v>
      </c>
      <c r="K19" s="10" t="n">
        <v>-4587.82</v>
      </c>
      <c r="L19" s="10" t="n">
        <v>-7400</v>
      </c>
      <c r="M19" s="7"/>
    </row>
    <row r="20" customFormat="false" ht="13.15" hidden="false" customHeight="true" outlineLevel="0" collapsed="false">
      <c r="A20" s="8" t="s">
        <v>346</v>
      </c>
      <c r="B20" s="10" t="n">
        <v>-6.12</v>
      </c>
      <c r="C20" s="10" t="n">
        <v>-68.44</v>
      </c>
      <c r="D20" s="10" t="n">
        <v>-93.66</v>
      </c>
      <c r="E20" s="10" t="n">
        <v>-93.66</v>
      </c>
      <c r="F20" s="10" t="n">
        <v>-93.66</v>
      </c>
      <c r="G20" s="10" t="n">
        <v>-93.66</v>
      </c>
      <c r="H20" s="10" t="n">
        <v>-93.66</v>
      </c>
      <c r="I20" s="10" t="n">
        <v>-93.66</v>
      </c>
      <c r="J20" s="10" t="n">
        <v>-93.66</v>
      </c>
      <c r="K20" s="10" t="n">
        <v>-730.18</v>
      </c>
      <c r="L20" s="10" t="n">
        <v>-1250</v>
      </c>
      <c r="M20" s="7"/>
    </row>
    <row r="21" customFormat="false" ht="13.15" hidden="false" customHeight="true" outlineLevel="0" collapsed="false">
      <c r="A21" s="8" t="s">
        <v>347</v>
      </c>
      <c r="B21" s="10" t="n">
        <v>-12.65</v>
      </c>
      <c r="C21" s="10" t="n">
        <v>-126.66</v>
      </c>
      <c r="D21" s="10" t="n">
        <v>-135.62</v>
      </c>
      <c r="E21" s="10" t="n">
        <v>-124.18</v>
      </c>
      <c r="F21" s="10" t="n">
        <v>-121.48</v>
      </c>
      <c r="G21" s="10" t="n">
        <v>-121.48</v>
      </c>
      <c r="H21" s="10" t="n">
        <v>-123.18</v>
      </c>
      <c r="I21" s="10" t="n">
        <v>-124.88</v>
      </c>
      <c r="J21" s="10" t="n">
        <v>-124.88</v>
      </c>
      <c r="K21" s="10" t="n">
        <v>-1015.01</v>
      </c>
      <c r="L21" s="10" t="n">
        <v>-1800</v>
      </c>
      <c r="M21" s="7"/>
    </row>
    <row r="22" customFormat="false" ht="13.15" hidden="false" customHeight="true" outlineLevel="0" collapsed="false">
      <c r="A22" s="8" t="s">
        <v>348</v>
      </c>
      <c r="B22" s="10" t="n">
        <v>0</v>
      </c>
      <c r="C22" s="10" t="n">
        <v>-76.71</v>
      </c>
      <c r="D22" s="10" t="n">
        <v>0</v>
      </c>
      <c r="E22" s="10" t="n">
        <v>0</v>
      </c>
      <c r="F22" s="10" t="n">
        <v>0</v>
      </c>
      <c r="G22" s="10" t="n">
        <v>-53.94</v>
      </c>
      <c r="H22" s="10" t="n">
        <v>0</v>
      </c>
      <c r="I22" s="10" t="n">
        <v>0</v>
      </c>
      <c r="J22" s="10" t="n">
        <v>28.21</v>
      </c>
      <c r="K22" s="10" t="n">
        <v>-102.44</v>
      </c>
      <c r="L22" s="10" t="n">
        <v>-500</v>
      </c>
      <c r="M22" s="7"/>
    </row>
    <row r="23" customFormat="false" ht="13.15" hidden="false" customHeight="true" outlineLevel="0" collapsed="false">
      <c r="A23" s="8" t="s">
        <v>349</v>
      </c>
      <c r="B23" s="10" t="n">
        <v>-65.11</v>
      </c>
      <c r="C23" s="10" t="n">
        <v>-397.18</v>
      </c>
      <c r="D23" s="10" t="n">
        <v>-326.71</v>
      </c>
      <c r="E23" s="10" t="n">
        <v>-301.08</v>
      </c>
      <c r="F23" s="10" t="n">
        <v>-282.19</v>
      </c>
      <c r="G23" s="10" t="n">
        <v>-266.74</v>
      </c>
      <c r="H23" s="10" t="n">
        <v>-1130.45</v>
      </c>
      <c r="I23" s="10" t="n">
        <v>-569.88</v>
      </c>
      <c r="J23" s="10" t="n">
        <v>-584.17</v>
      </c>
      <c r="K23" s="10" t="n">
        <v>-3923.51</v>
      </c>
      <c r="L23" s="10" t="n">
        <v>-7750</v>
      </c>
      <c r="M23" s="7"/>
    </row>
    <row r="24" customFormat="false" ht="13.15" hidden="false" customHeight="true" outlineLevel="0" collapsed="false">
      <c r="A24" s="8" t="s">
        <v>350</v>
      </c>
      <c r="B24" s="10" t="n">
        <v>-54.5</v>
      </c>
      <c r="C24" s="10" t="n">
        <v>-45.23</v>
      </c>
      <c r="D24" s="10" t="n">
        <v>-18.4</v>
      </c>
      <c r="E24" s="10" t="n">
        <v>-53.52</v>
      </c>
      <c r="F24" s="10" t="n">
        <v>-2.3</v>
      </c>
      <c r="G24" s="10" t="n">
        <v>0</v>
      </c>
      <c r="H24" s="10" t="n">
        <v>-65.27</v>
      </c>
      <c r="I24" s="10" t="n">
        <v>0</v>
      </c>
      <c r="J24" s="10" t="n">
        <v>0</v>
      </c>
      <c r="K24" s="10" t="n">
        <v>-239.22</v>
      </c>
      <c r="L24" s="10" t="n">
        <v>-460</v>
      </c>
      <c r="M24" s="7"/>
    </row>
    <row r="25" customFormat="false" ht="13.15" hidden="false" customHeight="true" outlineLevel="0" collapsed="false">
      <c r="A25" s="8" t="s">
        <v>35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-6000</v>
      </c>
      <c r="M25" s="7"/>
    </row>
    <row r="26" customFormat="false" ht="13.15" hidden="false" customHeight="true" outlineLevel="0" collapsed="false">
      <c r="A26" s="8" t="s">
        <v>352</v>
      </c>
      <c r="B26" s="10" t="n">
        <v>0</v>
      </c>
      <c r="C26" s="10" t="n">
        <v>0</v>
      </c>
      <c r="D26" s="10" t="n">
        <v>-4218.9</v>
      </c>
      <c r="E26" s="10" t="n">
        <v>-4218.9</v>
      </c>
      <c r="F26" s="10" t="n">
        <v>-2410.8</v>
      </c>
      <c r="G26" s="10" t="n">
        <v>-3013.5</v>
      </c>
      <c r="H26" s="10" t="n">
        <v>-3390.19</v>
      </c>
      <c r="I26" s="10" t="n">
        <v>-3616.2</v>
      </c>
      <c r="J26" s="10" t="n">
        <v>-3314.85</v>
      </c>
      <c r="K26" s="10" t="n">
        <v>-24183.34</v>
      </c>
      <c r="L26" s="10" t="n">
        <v>-20000</v>
      </c>
      <c r="M26" s="7"/>
    </row>
    <row r="27" customFormat="false" ht="13.15" hidden="false" customHeight="true" outlineLevel="0" collapsed="false">
      <c r="A27" s="8" t="s">
        <v>353</v>
      </c>
      <c r="B27" s="10" t="n">
        <v>0</v>
      </c>
      <c r="C27" s="10" t="n">
        <v>0</v>
      </c>
      <c r="D27" s="10" t="n">
        <v>-678.04</v>
      </c>
      <c r="E27" s="10" t="n">
        <v>-565.03</v>
      </c>
      <c r="F27" s="10" t="n">
        <v>-772.21</v>
      </c>
      <c r="G27" s="10" t="n">
        <v>-470.86</v>
      </c>
      <c r="H27" s="10" t="n">
        <v>-320.18</v>
      </c>
      <c r="I27" s="10" t="n">
        <v>-583.87</v>
      </c>
      <c r="J27" s="10" t="n">
        <v>-489.69</v>
      </c>
      <c r="K27" s="10" t="n">
        <v>-3879.88</v>
      </c>
      <c r="L27" s="10" t="n">
        <v>-5500</v>
      </c>
      <c r="M27" s="7"/>
    </row>
    <row r="28" customFormat="false" ht="13.15" hidden="false" customHeight="true" outlineLevel="0" collapsed="false">
      <c r="A28" s="8" t="s">
        <v>35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-10000</v>
      </c>
      <c r="M28" s="7"/>
    </row>
    <row r="29" customFormat="false" ht="13.15" hidden="false" customHeight="true" outlineLevel="0" collapsed="false">
      <c r="A29" s="8" t="s">
        <v>35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-157.42</v>
      </c>
      <c r="G29" s="10" t="n">
        <v>0</v>
      </c>
      <c r="H29" s="10" t="n">
        <v>0</v>
      </c>
      <c r="I29" s="10" t="n">
        <v>-607.74</v>
      </c>
      <c r="J29" s="10" t="n">
        <v>0</v>
      </c>
      <c r="K29" s="10" t="n">
        <v>-765.16</v>
      </c>
      <c r="L29" s="10" t="n">
        <v>-1500</v>
      </c>
      <c r="M29" s="7"/>
    </row>
    <row r="30" customFormat="false" ht="13.15" hidden="false" customHeight="true" outlineLevel="0" collapsed="false">
      <c r="A30" s="8" t="s">
        <v>35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-98000</v>
      </c>
      <c r="M30" s="7"/>
    </row>
    <row r="31" customFormat="false" ht="13.15" hidden="false" customHeight="true" outlineLevel="0" collapsed="false">
      <c r="A31" s="8" t="s">
        <v>357</v>
      </c>
      <c r="B31" s="10" t="n">
        <v>-400</v>
      </c>
      <c r="C31" s="10" t="n">
        <v>-750</v>
      </c>
      <c r="D31" s="10" t="n">
        <v>-1357</v>
      </c>
      <c r="E31" s="10" t="n">
        <v>-1521.7</v>
      </c>
      <c r="F31" s="10" t="n">
        <v>685</v>
      </c>
      <c r="G31" s="10" t="n">
        <v>-2760</v>
      </c>
      <c r="H31" s="10" t="n">
        <v>-50</v>
      </c>
      <c r="I31" s="10" t="n">
        <v>0</v>
      </c>
      <c r="J31" s="10" t="n">
        <v>-1150</v>
      </c>
      <c r="K31" s="10" t="n">
        <v>-7303.7</v>
      </c>
      <c r="L31" s="10" t="n">
        <v>-4500</v>
      </c>
      <c r="M31" s="7"/>
    </row>
    <row r="32" customFormat="false" ht="13.15" hidden="false" customHeight="true" outlineLevel="0" collapsed="false">
      <c r="A32" s="8" t="s">
        <v>358</v>
      </c>
      <c r="B32" s="10" t="n">
        <v>0</v>
      </c>
      <c r="C32" s="10" t="n">
        <v>0</v>
      </c>
      <c r="D32" s="10" t="n">
        <v>0</v>
      </c>
      <c r="E32" s="10" t="n">
        <v>-5919.38</v>
      </c>
      <c r="F32" s="10" t="n">
        <v>-15117.01</v>
      </c>
      <c r="G32" s="10" t="n">
        <v>-5556.68</v>
      </c>
      <c r="H32" s="10" t="n">
        <v>-3896.03</v>
      </c>
      <c r="I32" s="10" t="n">
        <v>0</v>
      </c>
      <c r="J32" s="10" t="n">
        <v>0</v>
      </c>
      <c r="K32" s="10" t="n">
        <v>-30489.1</v>
      </c>
      <c r="L32" s="10" t="n">
        <v>-35000</v>
      </c>
      <c r="M32" s="7"/>
    </row>
    <row r="33" customFormat="false" ht="18" hidden="false" customHeight="true" outlineLevel="0" collapsed="false">
      <c r="A33" s="8" t="s">
        <v>359</v>
      </c>
      <c r="B33" s="10" t="n">
        <v>-327.27</v>
      </c>
      <c r="C33" s="10" t="n">
        <v>-443.95</v>
      </c>
      <c r="D33" s="10" t="n">
        <v>-147.9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-739.92</v>
      </c>
      <c r="J33" s="10" t="n">
        <v>-147.98</v>
      </c>
      <c r="K33" s="10" t="n">
        <v>-1807.11</v>
      </c>
      <c r="L33" s="10" t="n">
        <v>-10000</v>
      </c>
      <c r="M33" s="7"/>
    </row>
    <row r="34" customFormat="false" ht="13.15" hidden="false" customHeight="true" outlineLevel="0" collapsed="false">
      <c r="A34" s="8" t="s">
        <v>360</v>
      </c>
      <c r="B34" s="10" t="n">
        <v>-2000.81</v>
      </c>
      <c r="C34" s="10" t="n">
        <v>-2630.76</v>
      </c>
      <c r="D34" s="10" t="n">
        <v>0</v>
      </c>
      <c r="E34" s="10" t="n">
        <v>-4694.68</v>
      </c>
      <c r="F34" s="10" t="n">
        <v>-1984.5</v>
      </c>
      <c r="G34" s="10" t="n">
        <v>0</v>
      </c>
      <c r="H34" s="10" t="n">
        <v>-4573.11</v>
      </c>
      <c r="I34" s="10" t="n">
        <v>-2389.02</v>
      </c>
      <c r="J34" s="10" t="n">
        <v>-6850.1</v>
      </c>
      <c r="K34" s="10" t="n">
        <v>-25122.98</v>
      </c>
      <c r="L34" s="10" t="n">
        <v>-40000</v>
      </c>
      <c r="M34" s="7"/>
    </row>
    <row r="35" customFormat="false" ht="13.15" hidden="false" customHeight="true" outlineLevel="0" collapsed="false">
      <c r="A35" s="8" t="s">
        <v>361</v>
      </c>
      <c r="B35" s="10" t="n">
        <v>-68.8</v>
      </c>
      <c r="C35" s="10" t="n">
        <v>-34.97</v>
      </c>
      <c r="D35" s="10" t="n">
        <v>-37.71</v>
      </c>
      <c r="E35" s="10" t="n">
        <v>0</v>
      </c>
      <c r="F35" s="10" t="n">
        <v>-59.49</v>
      </c>
      <c r="G35" s="10" t="n">
        <v>0</v>
      </c>
      <c r="H35" s="10" t="n">
        <v>-596.65</v>
      </c>
      <c r="I35" s="10" t="n">
        <v>-318.54</v>
      </c>
      <c r="J35" s="10" t="n">
        <v>0</v>
      </c>
      <c r="K35" s="10" t="n">
        <v>-1116.16</v>
      </c>
      <c r="L35" s="10" t="n">
        <v>-3000</v>
      </c>
      <c r="M35" s="7"/>
    </row>
    <row r="36" customFormat="false" ht="13.15" hidden="false" customHeight="true" outlineLevel="0" collapsed="false">
      <c r="A36" s="8" t="s">
        <v>362</v>
      </c>
      <c r="B36" s="10" t="n">
        <v>-423.44</v>
      </c>
      <c r="C36" s="10" t="n">
        <v>-470.33</v>
      </c>
      <c r="D36" s="10" t="n">
        <v>-22.74</v>
      </c>
      <c r="E36" s="10" t="n">
        <v>-528.7</v>
      </c>
      <c r="F36" s="10" t="n">
        <v>-564.68</v>
      </c>
      <c r="G36" s="10" t="n">
        <v>-493.84</v>
      </c>
      <c r="H36" s="10" t="n">
        <v>-488.62</v>
      </c>
      <c r="I36" s="10" t="n">
        <v>-1042.88</v>
      </c>
      <c r="J36" s="10" t="n">
        <v>-22.74</v>
      </c>
      <c r="K36" s="10" t="n">
        <v>-4057.97</v>
      </c>
      <c r="L36" s="10" t="n">
        <v>-7000</v>
      </c>
      <c r="M36" s="7"/>
    </row>
    <row r="37" customFormat="false" ht="13.15" hidden="false" customHeight="true" outlineLevel="0" collapsed="false">
      <c r="A37" s="8" t="s">
        <v>363</v>
      </c>
      <c r="B37" s="10" t="n">
        <v>-1109.15</v>
      </c>
      <c r="C37" s="10" t="n">
        <v>-894.78</v>
      </c>
      <c r="D37" s="10" t="n">
        <v>-1697.42</v>
      </c>
      <c r="E37" s="10" t="n">
        <v>-957.83</v>
      </c>
      <c r="F37" s="10" t="n">
        <v>-976.35</v>
      </c>
      <c r="G37" s="10" t="n">
        <v>-1908.6</v>
      </c>
      <c r="H37" s="10" t="n">
        <v>-369.45</v>
      </c>
      <c r="I37" s="10" t="n">
        <v>-1917</v>
      </c>
      <c r="J37" s="10" t="n">
        <v>-54.29</v>
      </c>
      <c r="K37" s="10" t="n">
        <v>-9884.87</v>
      </c>
      <c r="L37" s="10" t="n">
        <v>-15000</v>
      </c>
      <c r="M37" s="7"/>
    </row>
    <row r="38" customFormat="false" ht="13.15" hidden="false" customHeight="true" outlineLevel="0" collapsed="false">
      <c r="A38" s="8" t="s">
        <v>364</v>
      </c>
      <c r="B38" s="10" t="n">
        <v>-1014.46</v>
      </c>
      <c r="C38" s="10" t="n">
        <v>-1014.46</v>
      </c>
      <c r="D38" s="10" t="n">
        <v>-1014.46</v>
      </c>
      <c r="E38" s="10" t="n">
        <v>-70.31</v>
      </c>
      <c r="F38" s="10" t="n">
        <v>-1014.46</v>
      </c>
      <c r="G38" s="10" t="n">
        <v>-944.15</v>
      </c>
      <c r="H38" s="10" t="n">
        <v>-1089.08</v>
      </c>
      <c r="I38" s="10" t="n">
        <v>-1014.46</v>
      </c>
      <c r="J38" s="10" t="n">
        <v>-944.15</v>
      </c>
      <c r="K38" s="10" t="n">
        <v>-8119.99</v>
      </c>
      <c r="L38" s="10" t="n">
        <v>-15000</v>
      </c>
      <c r="M38" s="7"/>
    </row>
    <row r="39" customFormat="false" ht="13.15" hidden="false" customHeight="true" outlineLevel="0" collapsed="false">
      <c r="A39" s="8" t="s">
        <v>36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-212.94</v>
      </c>
      <c r="H39" s="10" t="n">
        <v>0</v>
      </c>
      <c r="I39" s="10" t="n">
        <v>0</v>
      </c>
      <c r="J39" s="10" t="n">
        <v>-212.94</v>
      </c>
      <c r="K39" s="10" t="n">
        <v>-425.88</v>
      </c>
      <c r="L39" s="10" t="n">
        <v>0</v>
      </c>
      <c r="M39" s="7"/>
    </row>
    <row r="40" customFormat="false" ht="13.15" hidden="false" customHeight="true" outlineLevel="0" collapsed="false">
      <c r="A40" s="8" t="s">
        <v>366</v>
      </c>
      <c r="B40" s="10" t="n">
        <v>-57018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-57018</v>
      </c>
      <c r="L40" s="10" t="n">
        <v>-63811</v>
      </c>
      <c r="M40" s="7"/>
    </row>
    <row r="41" customFormat="false" ht="13.15" hidden="false" customHeight="true" outlineLevel="0" collapsed="false">
      <c r="A41" s="8" t="s">
        <v>367</v>
      </c>
      <c r="B41" s="10" t="n">
        <v>0</v>
      </c>
      <c r="C41" s="10" t="n">
        <v>0</v>
      </c>
      <c r="D41" s="10" t="n">
        <v>-1404.5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-1404.51</v>
      </c>
      <c r="L41" s="10" t="n">
        <v>-5000</v>
      </c>
      <c r="M41" s="7"/>
    </row>
    <row r="42" customFormat="false" ht="13.15" hidden="false" customHeight="true" outlineLevel="0" collapsed="false">
      <c r="A42" s="8" t="s">
        <v>368</v>
      </c>
      <c r="B42" s="10" t="n">
        <v>-498.5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-498.5</v>
      </c>
      <c r="L42" s="10" t="n">
        <v>-2000</v>
      </c>
      <c r="M42" s="7"/>
    </row>
    <row r="43" customFormat="false" ht="13.15" hidden="false" customHeight="true" outlineLevel="0" collapsed="false">
      <c r="A43" s="8" t="s">
        <v>369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-3000</v>
      </c>
      <c r="M43" s="7"/>
    </row>
    <row r="44" customFormat="false" ht="13.15" hidden="false" customHeight="true" outlineLevel="0" collapsed="false">
      <c r="A44" s="8" t="s">
        <v>370</v>
      </c>
      <c r="B44" s="10" t="n">
        <v>-1147.41</v>
      </c>
      <c r="C44" s="10" t="n">
        <v>0</v>
      </c>
      <c r="D44" s="10" t="n">
        <v>-1071.81</v>
      </c>
      <c r="E44" s="10" t="n">
        <v>-547.32</v>
      </c>
      <c r="F44" s="10" t="n">
        <v>-2275.48</v>
      </c>
      <c r="G44" s="10" t="n">
        <v>0</v>
      </c>
      <c r="H44" s="10" t="n">
        <v>0</v>
      </c>
      <c r="I44" s="10" t="n">
        <v>330.96</v>
      </c>
      <c r="J44" s="10" t="n">
        <v>-3391.41</v>
      </c>
      <c r="K44" s="10" t="n">
        <v>-8102.47</v>
      </c>
      <c r="L44" s="10" t="n">
        <v>-3500</v>
      </c>
      <c r="M44" s="7"/>
    </row>
    <row r="45" customFormat="false" ht="13.15" hidden="false" customHeight="true" outlineLevel="0" collapsed="false">
      <c r="A45" s="8" t="s">
        <v>371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7"/>
    </row>
    <row r="46" customFormat="false" ht="13.15" hidden="false" customHeight="true" outlineLevel="0" collapsed="false">
      <c r="A46" s="8" t="s">
        <v>372</v>
      </c>
      <c r="B46" s="10" t="n">
        <v>-294.36</v>
      </c>
      <c r="C46" s="10" t="n">
        <v>136.13</v>
      </c>
      <c r="D46" s="10" t="n">
        <v>0</v>
      </c>
      <c r="E46" s="10" t="n">
        <v>-90.63</v>
      </c>
      <c r="F46" s="10" t="n">
        <v>0</v>
      </c>
      <c r="G46" s="10" t="n">
        <v>-1468.08</v>
      </c>
      <c r="H46" s="10" t="n">
        <v>0</v>
      </c>
      <c r="I46" s="10" t="n">
        <v>858.12</v>
      </c>
      <c r="J46" s="10" t="n">
        <v>-670.24</v>
      </c>
      <c r="K46" s="10" t="n">
        <v>-1529.06</v>
      </c>
      <c r="L46" s="10" t="n">
        <v>-2500</v>
      </c>
      <c r="M46" s="7"/>
    </row>
    <row r="47" customFormat="false" ht="13.15" hidden="false" customHeight="true" outlineLevel="0" collapsed="false">
      <c r="A47" s="8" t="s">
        <v>373</v>
      </c>
      <c r="B47" s="10" t="n">
        <v>-29147.91</v>
      </c>
      <c r="C47" s="10" t="n">
        <v>-26931.37</v>
      </c>
      <c r="D47" s="10" t="n">
        <v>-33819.01</v>
      </c>
      <c r="E47" s="10" t="n">
        <v>-24298.57</v>
      </c>
      <c r="F47" s="10" t="n">
        <v>-31631.68</v>
      </c>
      <c r="G47" s="10" t="n">
        <v>-26246.32</v>
      </c>
      <c r="H47" s="10" t="n">
        <v>-25798.91</v>
      </c>
      <c r="I47" s="10" t="n">
        <v>-31819.58</v>
      </c>
      <c r="J47" s="10" t="n">
        <v>-23771.83</v>
      </c>
      <c r="K47" s="10" t="n">
        <v>-253465.18</v>
      </c>
      <c r="L47" s="10" t="n">
        <v>-423097.4</v>
      </c>
      <c r="M47" s="7"/>
    </row>
    <row r="48" customFormat="false" ht="13.15" hidden="false" customHeight="true" outlineLevel="0" collapsed="false">
      <c r="A48" s="8" t="s">
        <v>374</v>
      </c>
      <c r="B48" s="10" t="n">
        <v>-34309.99</v>
      </c>
      <c r="C48" s="10" t="n">
        <v>-16807.23</v>
      </c>
      <c r="D48" s="10" t="n">
        <v>-3426.49</v>
      </c>
      <c r="E48" s="10" t="n">
        <v>-198.49</v>
      </c>
      <c r="F48" s="10" t="n">
        <v>-15189.94</v>
      </c>
      <c r="G48" s="10" t="n">
        <v>-83.85</v>
      </c>
      <c r="H48" s="10" t="n">
        <v>-1161.4</v>
      </c>
      <c r="I48" s="10" t="n">
        <v>-298.86</v>
      </c>
      <c r="J48" s="10" t="n">
        <v>-312.11</v>
      </c>
      <c r="K48" s="10" t="n">
        <v>-71788.36</v>
      </c>
      <c r="L48" s="10" t="n">
        <v>-39248.7</v>
      </c>
      <c r="M48" s="7"/>
    </row>
    <row r="49" customFormat="false" ht="13.15" hidden="false" customHeight="true" outlineLevel="0" collapsed="false">
      <c r="A49" s="8" t="s">
        <v>375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-1200</v>
      </c>
      <c r="M49" s="7"/>
    </row>
    <row r="50" customFormat="false" ht="13.15" hidden="false" customHeight="true" outlineLevel="0" collapsed="false">
      <c r="A50" s="8" t="s">
        <v>376</v>
      </c>
      <c r="B50" s="10" t="n">
        <v>-16747.65</v>
      </c>
      <c r="C50" s="10" t="n">
        <v>0</v>
      </c>
      <c r="D50" s="10" t="n">
        <v>-866.44</v>
      </c>
      <c r="E50" s="10" t="n">
        <v>-845.99</v>
      </c>
      <c r="F50" s="10" t="n">
        <v>0</v>
      </c>
      <c r="G50" s="10" t="n">
        <v>-900</v>
      </c>
      <c r="H50" s="10" t="n">
        <v>-16078.83</v>
      </c>
      <c r="I50" s="10" t="n">
        <v>-488.68</v>
      </c>
      <c r="J50" s="10" t="n">
        <v>-532.87</v>
      </c>
      <c r="K50" s="10" t="n">
        <v>-36460.46</v>
      </c>
      <c r="L50" s="10" t="n">
        <v>-19000</v>
      </c>
      <c r="M50" s="7"/>
    </row>
    <row r="51" customFormat="false" ht="13.15" hidden="false" customHeight="true" outlineLevel="0" collapsed="false">
      <c r="A51" s="8" t="s">
        <v>37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-68</v>
      </c>
      <c r="K51" s="10" t="n">
        <v>-68</v>
      </c>
      <c r="L51" s="10" t="n">
        <v>-1000</v>
      </c>
      <c r="M51" s="7"/>
    </row>
    <row r="52" customFormat="false" ht="13.15" hidden="false" customHeight="true" outlineLevel="0" collapsed="false">
      <c r="A52" s="8" t="s">
        <v>378</v>
      </c>
      <c r="B52" s="10" t="n">
        <v>-2998.77</v>
      </c>
      <c r="C52" s="10" t="n">
        <v>-4209.95</v>
      </c>
      <c r="D52" s="10" t="n">
        <v>-7506.19</v>
      </c>
      <c r="E52" s="10" t="n">
        <v>-2536.12</v>
      </c>
      <c r="F52" s="10" t="n">
        <v>-3504.19</v>
      </c>
      <c r="G52" s="10" t="n">
        <v>-493.26</v>
      </c>
      <c r="H52" s="10" t="n">
        <v>-4123.74</v>
      </c>
      <c r="I52" s="10" t="n">
        <v>-4103.47</v>
      </c>
      <c r="J52" s="10" t="n">
        <v>-1005.14</v>
      </c>
      <c r="K52" s="10" t="n">
        <v>-30480.83</v>
      </c>
      <c r="L52" s="10" t="n">
        <v>-39050</v>
      </c>
      <c r="M52" s="7"/>
    </row>
    <row r="53" customFormat="false" ht="13.15" hidden="false" customHeight="true" outlineLevel="0" collapsed="false">
      <c r="A53" s="8" t="s">
        <v>379</v>
      </c>
      <c r="B53" s="10" t="n">
        <v>-169.79</v>
      </c>
      <c r="C53" s="10" t="n">
        <v>-1211.95</v>
      </c>
      <c r="D53" s="10" t="n">
        <v>-654.4</v>
      </c>
      <c r="E53" s="10" t="n">
        <v>-466.41</v>
      </c>
      <c r="F53" s="10" t="n">
        <v>-776.43</v>
      </c>
      <c r="G53" s="10" t="n">
        <v>-551.3</v>
      </c>
      <c r="H53" s="10" t="n">
        <v>-635.51</v>
      </c>
      <c r="I53" s="10" t="n">
        <v>-70.52</v>
      </c>
      <c r="J53" s="10" t="n">
        <v>-168.99</v>
      </c>
      <c r="K53" s="10" t="n">
        <v>-4705.3</v>
      </c>
      <c r="L53" s="10" t="n">
        <v>-6200</v>
      </c>
      <c r="M53" s="7"/>
    </row>
    <row r="54" customFormat="false" ht="13.15" hidden="false" customHeight="true" outlineLevel="0" collapsed="false">
      <c r="A54" s="8" t="s">
        <v>380</v>
      </c>
      <c r="B54" s="10" t="n">
        <v>-129.89</v>
      </c>
      <c r="C54" s="10" t="n">
        <v>0</v>
      </c>
      <c r="D54" s="10" t="n">
        <v>-83.71</v>
      </c>
      <c r="E54" s="10" t="n">
        <v>-197.09</v>
      </c>
      <c r="F54" s="10" t="n">
        <v>0</v>
      </c>
      <c r="G54" s="10" t="n">
        <v>-69.68</v>
      </c>
      <c r="H54" s="10" t="n">
        <v>-61.38</v>
      </c>
      <c r="I54" s="10" t="n">
        <v>-64</v>
      </c>
      <c r="J54" s="10" t="n">
        <v>-79.34</v>
      </c>
      <c r="K54" s="10" t="n">
        <v>-685.09</v>
      </c>
      <c r="L54" s="10" t="n">
        <v>0</v>
      </c>
      <c r="M54" s="7"/>
    </row>
    <row r="55" customFormat="false" ht="13.15" hidden="false" customHeight="true" outlineLevel="0" collapsed="false">
      <c r="A55" s="8" t="s">
        <v>381</v>
      </c>
      <c r="B55" s="10" t="n">
        <v>0</v>
      </c>
      <c r="C55" s="10" t="n">
        <v>-21530.73</v>
      </c>
      <c r="D55" s="10" t="n">
        <v>0</v>
      </c>
      <c r="E55" s="10" t="n">
        <v>0</v>
      </c>
      <c r="F55" s="10" t="n">
        <v>-3904.44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-25435.17</v>
      </c>
      <c r="L55" s="10" t="n">
        <v>-250862.26</v>
      </c>
      <c r="M55" s="7"/>
    </row>
    <row r="56" customFormat="false" ht="13.15" hidden="false" customHeight="true" outlineLevel="0" collapsed="false">
      <c r="A56" s="8" t="s">
        <v>38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-7060.97</v>
      </c>
      <c r="H56" s="10" t="n">
        <v>0</v>
      </c>
      <c r="I56" s="10" t="n">
        <v>0</v>
      </c>
      <c r="J56" s="10" t="n">
        <v>0</v>
      </c>
      <c r="K56" s="10" t="n">
        <v>-7060.97</v>
      </c>
      <c r="L56" s="10" t="n">
        <v>-8000</v>
      </c>
      <c r="M56" s="7"/>
    </row>
    <row r="57" customFormat="false" ht="13.15" hidden="false" customHeight="true" outlineLevel="0" collapsed="false">
      <c r="A57" s="50" t="s">
        <v>272</v>
      </c>
      <c r="B57" s="51" t="n">
        <v>-173350.22</v>
      </c>
      <c r="C57" s="51" t="n">
        <v>-302664.91</v>
      </c>
      <c r="D57" s="51" t="n">
        <v>-241700.5</v>
      </c>
      <c r="E57" s="51" t="n">
        <v>-232431.81</v>
      </c>
      <c r="F57" s="51" t="n">
        <v>-263128.04</v>
      </c>
      <c r="G57" s="51" t="n">
        <v>-256519.39</v>
      </c>
      <c r="H57" s="51" t="n">
        <v>-344295.51</v>
      </c>
      <c r="I57" s="51" t="n">
        <v>-228495.45</v>
      </c>
      <c r="J57" s="51" t="n">
        <v>-232262.1</v>
      </c>
      <c r="K57" s="51" t="n">
        <v>-2274847.93</v>
      </c>
      <c r="L57" s="51" t="n">
        <v>-3575405.86</v>
      </c>
      <c r="M57" s="7"/>
    </row>
    <row r="58" customFormat="false" ht="13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7"/>
    </row>
    <row r="59" customFormat="false" ht="13.1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7"/>
    </row>
    <row r="60" customFormat="false" ht="13.15" hidden="false" customHeight="true" outlineLevel="0" collapsed="false">
      <c r="A60" s="53" t="s">
        <v>38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7"/>
    </row>
    <row r="61" customFormat="false" ht="13.15" hidden="false" customHeight="true" outlineLevel="0" collapsed="false">
      <c r="A61" s="55" t="s">
        <v>87</v>
      </c>
      <c r="B61" s="56" t="s">
        <v>324</v>
      </c>
      <c r="C61" s="56" t="s">
        <v>325</v>
      </c>
      <c r="D61" s="56" t="s">
        <v>326</v>
      </c>
      <c r="E61" s="56" t="s">
        <v>327</v>
      </c>
      <c r="F61" s="56" t="s">
        <v>328</v>
      </c>
      <c r="G61" s="56" t="s">
        <v>329</v>
      </c>
      <c r="H61" s="56" t="s">
        <v>330</v>
      </c>
      <c r="I61" s="56" t="s">
        <v>331</v>
      </c>
      <c r="J61" s="56" t="s">
        <v>332</v>
      </c>
      <c r="K61" s="56" t="s">
        <v>333</v>
      </c>
      <c r="L61" s="56" t="s">
        <v>334</v>
      </c>
      <c r="M61" s="7"/>
    </row>
    <row r="62" customFormat="false" ht="13.15" hidden="false" customHeight="true" outlineLevel="0" collapsed="false">
      <c r="A62" s="8" t="s">
        <v>384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45</v>
      </c>
      <c r="H62" s="10" t="n">
        <v>0</v>
      </c>
      <c r="I62" s="10" t="n">
        <v>0</v>
      </c>
      <c r="J62" s="10" t="n">
        <v>0</v>
      </c>
      <c r="K62" s="10" t="n">
        <v>45</v>
      </c>
      <c r="L62" s="10" t="n">
        <v>0</v>
      </c>
      <c r="M62" s="7"/>
    </row>
    <row r="63" customFormat="false" ht="13.15" hidden="false" customHeight="true" outlineLevel="0" collapsed="false">
      <c r="A63" s="8" t="s">
        <v>385</v>
      </c>
      <c r="B63" s="10" t="n">
        <v>1947.4</v>
      </c>
      <c r="C63" s="10" t="n">
        <v>0</v>
      </c>
      <c r="D63" s="10" t="n">
        <v>28.56</v>
      </c>
      <c r="E63" s="10" t="n">
        <v>0</v>
      </c>
      <c r="F63" s="10" t="n">
        <v>0</v>
      </c>
      <c r="G63" s="10" t="n">
        <v>95</v>
      </c>
      <c r="H63" s="10" t="n">
        <v>135</v>
      </c>
      <c r="I63" s="10" t="n">
        <v>0</v>
      </c>
      <c r="J63" s="10" t="n">
        <v>0</v>
      </c>
      <c r="K63" s="10" t="n">
        <v>2205.96</v>
      </c>
      <c r="L63" s="10" t="n">
        <v>0</v>
      </c>
      <c r="M63" s="7"/>
    </row>
    <row r="64" customFormat="false" ht="18" hidden="false" customHeight="true" outlineLevel="0" collapsed="false">
      <c r="A64" s="8" t="s">
        <v>386</v>
      </c>
      <c r="B64" s="10" t="n">
        <v>1337.47</v>
      </c>
      <c r="C64" s="10" t="n">
        <v>3857.77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5195.24</v>
      </c>
      <c r="L64" s="10" t="n">
        <v>0</v>
      </c>
      <c r="M64" s="7"/>
    </row>
    <row r="65" customFormat="false" ht="13.15" hidden="false" customHeight="true" outlineLevel="0" collapsed="false">
      <c r="A65" s="8" t="s">
        <v>387</v>
      </c>
      <c r="B65" s="10" t="n">
        <v>239057.32</v>
      </c>
      <c r="C65" s="10" t="n">
        <v>239057.32</v>
      </c>
      <c r="D65" s="10" t="n">
        <v>239057.32</v>
      </c>
      <c r="E65" s="10" t="n">
        <v>239057.32</v>
      </c>
      <c r="F65" s="10" t="n">
        <v>239057.32</v>
      </c>
      <c r="G65" s="10" t="n">
        <v>239057.31</v>
      </c>
      <c r="H65" s="10" t="n">
        <v>239057.32</v>
      </c>
      <c r="I65" s="10" t="n">
        <v>269892.58</v>
      </c>
      <c r="J65" s="10" t="n">
        <v>269892.58</v>
      </c>
      <c r="K65" s="10" t="n">
        <v>2213186.39</v>
      </c>
      <c r="L65" s="10" t="n">
        <v>2868687.79</v>
      </c>
      <c r="M65" s="7"/>
    </row>
    <row r="66" customFormat="false" ht="13.15" hidden="false" customHeight="true" outlineLevel="0" collapsed="false">
      <c r="A66" s="50" t="s">
        <v>272</v>
      </c>
      <c r="B66" s="51" t="n">
        <v>242342.19</v>
      </c>
      <c r="C66" s="51" t="n">
        <v>242915.09</v>
      </c>
      <c r="D66" s="51" t="n">
        <v>239085.88</v>
      </c>
      <c r="E66" s="51" t="n">
        <v>239057.32</v>
      </c>
      <c r="F66" s="51" t="n">
        <v>239057.32</v>
      </c>
      <c r="G66" s="51" t="n">
        <v>239197.31</v>
      </c>
      <c r="H66" s="51" t="n">
        <v>239192.32</v>
      </c>
      <c r="I66" s="51" t="n">
        <v>269892.58</v>
      </c>
      <c r="J66" s="51" t="n">
        <v>269892.58</v>
      </c>
      <c r="K66" s="51" t="n">
        <v>2220632.59</v>
      </c>
      <c r="L66" s="51" t="n">
        <v>2868687.79</v>
      </c>
      <c r="M66" s="7"/>
    </row>
    <row r="67" customFormat="false" ht="14.25" hidden="false" customHeight="false" outlineLevel="0" collapsed="false">
      <c r="A67" s="50" t="s">
        <v>273</v>
      </c>
      <c r="B67" s="51" t="n">
        <v>68991.97</v>
      </c>
      <c r="C67" s="51" t="n">
        <v>-59749.82</v>
      </c>
      <c r="D67" s="51" t="n">
        <v>-2614.62</v>
      </c>
      <c r="E67" s="51" t="n">
        <v>6625.51</v>
      </c>
      <c r="F67" s="51" t="n">
        <v>-24070.72</v>
      </c>
      <c r="G67" s="51" t="n">
        <v>-17322.08</v>
      </c>
      <c r="H67" s="51" t="n">
        <v>-105103.19</v>
      </c>
      <c r="I67" s="51" t="n">
        <v>41397.13</v>
      </c>
      <c r="J67" s="51" t="n">
        <v>37630.48</v>
      </c>
      <c r="K67" s="51" t="n">
        <v>-54215.34</v>
      </c>
      <c r="L67" s="51" t="n">
        <v>-706718.07</v>
      </c>
      <c r="M67" s="7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64" width="15.72"/>
  </cols>
  <sheetData>
    <row r="1" customFormat="false" ht="27" hidden="false" customHeight="true" outlineLevel="0" collapsed="false">
      <c r="A1" s="65" t="s">
        <v>388</v>
      </c>
      <c r="B1" s="65"/>
      <c r="C1" s="65"/>
      <c r="D1" s="65"/>
      <c r="E1" s="65"/>
    </row>
    <row r="2" customFormat="false" ht="12.75" hidden="false" customHeight="false" outlineLevel="0" collapsed="false">
      <c r="A2" s="66" t="s">
        <v>389</v>
      </c>
    </row>
    <row r="4" customFormat="false" ht="15" hidden="false" customHeight="false" outlineLevel="0" collapsed="false">
      <c r="A4" s="67" t="str">
        <f aca="false">'#5 Budget Expense Summary'!B6</f>
        <v>Operational</v>
      </c>
    </row>
    <row r="5" customFormat="false" ht="13.15" hidden="false" customHeight="false" outlineLevel="0" collapsed="false">
      <c r="A5" s="68"/>
      <c r="B5" s="68"/>
      <c r="C5" s="68"/>
      <c r="D5" s="68"/>
      <c r="E5" s="69"/>
    </row>
    <row r="6" customFormat="false" ht="13.15" hidden="false" customHeight="false" outlineLevel="0" collapsed="false">
      <c r="A6" s="70" t="s">
        <v>390</v>
      </c>
      <c r="B6" s="70" t="s">
        <v>391</v>
      </c>
      <c r="C6" s="70" t="s">
        <v>392</v>
      </c>
      <c r="D6" s="70" t="s">
        <v>152</v>
      </c>
      <c r="E6" s="69"/>
    </row>
    <row r="7" customFormat="false" ht="13.15" hidden="false" customHeight="false" outlineLevel="0" collapsed="false">
      <c r="A7" s="68" t="n">
        <f aca="false">'#5 Budget Expense Summary'!D6</f>
        <v>3575405.86</v>
      </c>
      <c r="B7" s="68" t="n">
        <f aca="false">'#5 Budget Expense Summary'!E6*-1</f>
        <v>-2274847.93</v>
      </c>
      <c r="C7" s="68" t="n">
        <f aca="false">'#5 Budget Expense Summary'!F6*-1</f>
        <v>-939822.28</v>
      </c>
      <c r="D7" s="68" t="n">
        <f aca="false">SUM(A7:C7)</f>
        <v>360735.65</v>
      </c>
      <c r="E7" s="69"/>
    </row>
    <row r="8" customFormat="false" ht="13.15" hidden="false" customHeight="false" outlineLevel="0" collapsed="false">
      <c r="A8" s="68"/>
      <c r="B8" s="68"/>
      <c r="C8" s="68"/>
      <c r="D8" s="68" t="n">
        <f aca="false">154176.32-1064</f>
        <v>153112.32</v>
      </c>
      <c r="E8" s="69" t="s">
        <v>393</v>
      </c>
    </row>
    <row r="9" customFormat="false" ht="13.15" hidden="false" customHeight="false" outlineLevel="0" collapsed="false">
      <c r="A9" s="68"/>
      <c r="B9" s="68"/>
      <c r="C9" s="68"/>
      <c r="D9" s="71" t="n">
        <v>-7987.66</v>
      </c>
      <c r="E9" s="69" t="s">
        <v>394</v>
      </c>
    </row>
    <row r="10" customFormat="false" ht="13.15" hidden="false" customHeight="false" outlineLevel="0" collapsed="false">
      <c r="A10" s="68"/>
      <c r="B10" s="68"/>
      <c r="C10" s="68"/>
      <c r="D10" s="72" t="n">
        <f aca="false">SUM(D7:D9)</f>
        <v>505860.31</v>
      </c>
      <c r="E10" s="69"/>
    </row>
    <row r="11" customFormat="false" ht="15" hidden="false" customHeight="false" outlineLevel="0" collapsed="false">
      <c r="A11" s="67" t="str">
        <f aca="false">'#5 Budget Expense Summary'!B7</f>
        <v>Food Services</v>
      </c>
    </row>
    <row r="12" customFormat="false" ht="13.15" hidden="false" customHeight="false" outlineLevel="0" collapsed="false">
      <c r="A12" s="68"/>
      <c r="B12" s="68"/>
      <c r="C12" s="68"/>
      <c r="D12" s="68"/>
      <c r="E12" s="69"/>
    </row>
    <row r="13" customFormat="false" ht="13.15" hidden="false" customHeight="false" outlineLevel="0" collapsed="false">
      <c r="A13" s="70" t="s">
        <v>390</v>
      </c>
      <c r="B13" s="70" t="s">
        <v>391</v>
      </c>
      <c r="C13" s="70" t="s">
        <v>392</v>
      </c>
      <c r="D13" s="70" t="s">
        <v>152</v>
      </c>
      <c r="E13" s="69"/>
    </row>
    <row r="14" customFormat="false" ht="13.15" hidden="false" customHeight="false" outlineLevel="0" collapsed="false">
      <c r="A14" s="68" t="n">
        <f aca="false">'#5 Budget Expense Summary'!D7</f>
        <v>102690.83</v>
      </c>
      <c r="B14" s="68" t="n">
        <f aca="false">'#5 Budget Expense Summary'!E7*-1</f>
        <v>-79329.28</v>
      </c>
      <c r="C14" s="68" t="n">
        <f aca="false">'#5 Budget Expense Summary'!F7*-1</f>
        <v>-23266.81</v>
      </c>
      <c r="D14" s="68" t="n">
        <f aca="false">SUM(A14:C14)</f>
        <v>94.7400000000016</v>
      </c>
      <c r="E14" s="69"/>
    </row>
    <row r="15" customFormat="false" ht="13.15" hidden="false" customHeight="false" outlineLevel="0" collapsed="false">
      <c r="A15" s="68"/>
      <c r="B15" s="68"/>
      <c r="C15" s="68"/>
      <c r="D15" s="68" t="n">
        <v>0</v>
      </c>
      <c r="E15" s="69" t="s">
        <v>393</v>
      </c>
    </row>
    <row r="16" customFormat="false" ht="13.15" hidden="false" customHeight="false" outlineLevel="0" collapsed="false">
      <c r="A16" s="68"/>
      <c r="B16" s="68"/>
      <c r="C16" s="68"/>
      <c r="D16" s="71" t="n">
        <v>0</v>
      </c>
      <c r="E16" s="69"/>
    </row>
    <row r="17" customFormat="false" ht="13.15" hidden="false" customHeight="false" outlineLevel="0" collapsed="false">
      <c r="A17" s="68"/>
      <c r="B17" s="68"/>
      <c r="C17" s="68"/>
      <c r="D17" s="72" t="n">
        <f aca="false">SUM(D14:D16)</f>
        <v>94.7400000000016</v>
      </c>
      <c r="E17" s="69"/>
    </row>
    <row r="18" customFormat="false" ht="15" hidden="false" customHeight="false" outlineLevel="0" collapsed="false">
      <c r="A18" s="67" t="str">
        <f aca="false">'#5 Budget Expense Summary'!B8</f>
        <v>Universal Free Lunch (State funded)</v>
      </c>
    </row>
    <row r="19" customFormat="false" ht="13.15" hidden="false" customHeight="false" outlineLevel="0" collapsed="false">
      <c r="A19" s="68"/>
      <c r="B19" s="68"/>
      <c r="C19" s="68"/>
      <c r="D19" s="68"/>
      <c r="E19" s="69"/>
    </row>
    <row r="20" customFormat="false" ht="13.15" hidden="false" customHeight="false" outlineLevel="0" collapsed="false">
      <c r="A20" s="70" t="s">
        <v>390</v>
      </c>
      <c r="B20" s="70" t="s">
        <v>391</v>
      </c>
      <c r="C20" s="70" t="s">
        <v>392</v>
      </c>
      <c r="D20" s="70" t="s">
        <v>152</v>
      </c>
      <c r="E20" s="69"/>
    </row>
    <row r="21" customFormat="false" ht="13.15" hidden="false" customHeight="false" outlineLevel="0" collapsed="false">
      <c r="A21" s="68" t="n">
        <f aca="false">'#5 Budget Expense Summary'!D8</f>
        <v>3729</v>
      </c>
      <c r="B21" s="68" t="n">
        <f aca="false">'#5 Budget Expense Summary'!E8*-1</f>
        <v>-0</v>
      </c>
      <c r="C21" s="68" t="n">
        <f aca="false">'#5 Budget Expense Summary'!F8*-1</f>
        <v>-0</v>
      </c>
      <c r="D21" s="68" t="n">
        <f aca="false">SUM(A21:C21)</f>
        <v>3729</v>
      </c>
      <c r="E21" s="69"/>
    </row>
    <row r="22" customFormat="false" ht="13.15" hidden="false" customHeight="false" outlineLevel="0" collapsed="false">
      <c r="A22" s="68"/>
      <c r="B22" s="68"/>
      <c r="C22" s="68"/>
      <c r="D22" s="68" t="n">
        <v>0</v>
      </c>
      <c r="E22" s="69" t="s">
        <v>393</v>
      </c>
    </row>
    <row r="23" customFormat="false" ht="13.15" hidden="false" customHeight="false" outlineLevel="0" collapsed="false">
      <c r="A23" s="68"/>
      <c r="B23" s="68"/>
      <c r="C23" s="68"/>
      <c r="D23" s="71" t="n">
        <v>0</v>
      </c>
      <c r="E23" s="69"/>
    </row>
    <row r="24" customFormat="false" ht="13.15" hidden="false" customHeight="false" outlineLevel="0" collapsed="false">
      <c r="A24" s="68"/>
      <c r="B24" s="68"/>
      <c r="C24" s="68"/>
      <c r="D24" s="72" t="n">
        <f aca="false">SUM(D21:D23)</f>
        <v>3729</v>
      </c>
      <c r="E24" s="69"/>
    </row>
    <row r="25" customFormat="false" ht="15" hidden="false" customHeight="false" outlineLevel="0" collapsed="false">
      <c r="A25" s="67" t="str">
        <f aca="false">'#5 Budget Expense Summary'!B9</f>
        <v>Non-Instructional Support</v>
      </c>
    </row>
    <row r="26" customFormat="false" ht="13.15" hidden="false" customHeight="false" outlineLevel="0" collapsed="false">
      <c r="A26" s="68" t="s">
        <v>395</v>
      </c>
      <c r="B26" s="68"/>
      <c r="C26" s="68"/>
      <c r="D26" s="68"/>
      <c r="E26" s="69"/>
    </row>
    <row r="27" customFormat="false" ht="13.15" hidden="false" customHeight="false" outlineLevel="0" collapsed="false">
      <c r="A27" s="70" t="s">
        <v>390</v>
      </c>
      <c r="B27" s="70" t="s">
        <v>391</v>
      </c>
      <c r="C27" s="70" t="s">
        <v>392</v>
      </c>
      <c r="D27" s="70" t="s">
        <v>152</v>
      </c>
      <c r="E27" s="69"/>
    </row>
    <row r="28" customFormat="false" ht="13.15" hidden="false" customHeight="false" outlineLevel="0" collapsed="false">
      <c r="A28" s="68" t="n">
        <f aca="false">'#5 Budget Expense Summary'!D9</f>
        <v>14465.94</v>
      </c>
      <c r="B28" s="68" t="n">
        <f aca="false">'#5 Budget Expense Summary'!E9*-1</f>
        <v>-11013.07</v>
      </c>
      <c r="C28" s="68" t="n">
        <f aca="false">'#5 Budget Expense Summary'!F9*-1</f>
        <v>-358.07</v>
      </c>
      <c r="D28" s="68" t="n">
        <f aca="false">SUM(A28:C28)</f>
        <v>3094.8</v>
      </c>
      <c r="E28" s="69"/>
    </row>
    <row r="29" customFormat="false" ht="13.15" hidden="false" customHeight="false" outlineLevel="0" collapsed="false">
      <c r="A29" s="68"/>
      <c r="B29" s="68"/>
      <c r="C29" s="68"/>
      <c r="D29" s="68" t="n">
        <v>10080.93</v>
      </c>
      <c r="E29" s="69" t="s">
        <v>393</v>
      </c>
    </row>
    <row r="30" customFormat="false" ht="13.15" hidden="false" customHeight="false" outlineLevel="0" collapsed="false">
      <c r="A30" s="68"/>
      <c r="B30" s="68"/>
      <c r="C30" s="68"/>
      <c r="D30" s="71" t="n">
        <v>0</v>
      </c>
      <c r="E30" s="69"/>
    </row>
    <row r="31" customFormat="false" ht="13.15" hidden="false" customHeight="false" outlineLevel="0" collapsed="false">
      <c r="A31" s="68"/>
      <c r="B31" s="68"/>
      <c r="C31" s="68"/>
      <c r="D31" s="72" t="n">
        <f aca="false">SUM(D28:D30)</f>
        <v>13175.73</v>
      </c>
      <c r="E31" s="69"/>
    </row>
    <row r="32" customFormat="false" ht="15" hidden="false" customHeight="false" outlineLevel="0" collapsed="false">
      <c r="A32" s="67" t="str">
        <f aca="false">'#5 Budget Expense Summary'!B10</f>
        <v>Title I - IASA</v>
      </c>
    </row>
    <row r="33" customFormat="false" ht="13.15" hidden="false" customHeight="false" outlineLevel="0" collapsed="false">
      <c r="A33" s="68"/>
      <c r="B33" s="68"/>
      <c r="C33" s="68"/>
      <c r="D33" s="68"/>
      <c r="E33" s="69"/>
    </row>
    <row r="34" customFormat="false" ht="13.15" hidden="false" customHeight="false" outlineLevel="0" collapsed="false">
      <c r="A34" s="70" t="s">
        <v>390</v>
      </c>
      <c r="B34" s="70" t="s">
        <v>391</v>
      </c>
      <c r="C34" s="70" t="s">
        <v>392</v>
      </c>
      <c r="D34" s="70" t="s">
        <v>152</v>
      </c>
      <c r="E34" s="69"/>
    </row>
    <row r="35" customFormat="false" ht="13.15" hidden="false" customHeight="false" outlineLevel="0" collapsed="false">
      <c r="A35" s="68" t="n">
        <f aca="false">'#5 Budget Expense Summary'!D10</f>
        <v>190813</v>
      </c>
      <c r="B35" s="68" t="n">
        <f aca="false">'#5 Budget Expense Summary'!E10*-1</f>
        <v>-99787.25</v>
      </c>
      <c r="C35" s="68" t="n">
        <f aca="false">'#5 Budget Expense Summary'!F10*-1</f>
        <v>-60116.07</v>
      </c>
      <c r="D35" s="68" t="n">
        <f aca="false">SUM(A35:C35)</f>
        <v>30909.68</v>
      </c>
      <c r="E35" s="69"/>
    </row>
    <row r="36" customFormat="false" ht="13.15" hidden="false" customHeight="false" outlineLevel="0" collapsed="false">
      <c r="A36" s="68"/>
      <c r="B36" s="68"/>
      <c r="C36" s="68"/>
      <c r="D36" s="68" t="n">
        <v>0</v>
      </c>
      <c r="E36" s="69" t="s">
        <v>393</v>
      </c>
    </row>
    <row r="37" customFormat="false" ht="13.15" hidden="false" customHeight="false" outlineLevel="0" collapsed="false">
      <c r="A37" s="68"/>
      <c r="B37" s="68"/>
      <c r="C37" s="68"/>
      <c r="D37" s="71" t="n">
        <v>0</v>
      </c>
      <c r="E37" s="69"/>
    </row>
    <row r="38" customFormat="false" ht="13.15" hidden="false" customHeight="false" outlineLevel="0" collapsed="false">
      <c r="A38" s="68"/>
      <c r="B38" s="68"/>
      <c r="C38" s="68"/>
      <c r="D38" s="72" t="n">
        <f aca="false">SUM(D35:D37)</f>
        <v>30909.68</v>
      </c>
      <c r="E38" s="69"/>
    </row>
    <row r="39" customFormat="false" ht="15" hidden="false" customHeight="false" outlineLevel="0" collapsed="false">
      <c r="A39" s="67" t="str">
        <f aca="false">'#5 Budget Expense Summary'!B11</f>
        <v>Entitlement IDEA-B</v>
      </c>
    </row>
    <row r="40" customFormat="false" ht="13.15" hidden="false" customHeight="false" outlineLevel="0" collapsed="false">
      <c r="A40" s="68"/>
      <c r="B40" s="68"/>
      <c r="C40" s="68"/>
      <c r="D40" s="68"/>
      <c r="E40" s="69"/>
    </row>
    <row r="41" customFormat="false" ht="13.15" hidden="false" customHeight="false" outlineLevel="0" collapsed="false">
      <c r="A41" s="70" t="s">
        <v>390</v>
      </c>
      <c r="B41" s="70" t="s">
        <v>391</v>
      </c>
      <c r="C41" s="70" t="s">
        <v>392</v>
      </c>
      <c r="D41" s="70" t="s">
        <v>152</v>
      </c>
      <c r="E41" s="69"/>
    </row>
    <row r="42" customFormat="false" ht="13.15" hidden="false" customHeight="false" outlineLevel="0" collapsed="false">
      <c r="A42" s="68" t="n">
        <f aca="false">'#5 Budget Expense Summary'!D11</f>
        <v>106147</v>
      </c>
      <c r="B42" s="68" t="n">
        <f aca="false">'#5 Budget Expense Summary'!E11*-1</f>
        <v>-63489.76</v>
      </c>
      <c r="C42" s="68" t="n">
        <f aca="false">'#5 Budget Expense Summary'!F11*-1</f>
        <v>-40693.03</v>
      </c>
      <c r="D42" s="68" t="n">
        <f aca="false">SUM(A42:C42)</f>
        <v>1964.21</v>
      </c>
      <c r="E42" s="69"/>
    </row>
    <row r="43" customFormat="false" ht="13.15" hidden="false" customHeight="false" outlineLevel="0" collapsed="false">
      <c r="A43" s="68"/>
      <c r="B43" s="68"/>
      <c r="C43" s="68"/>
      <c r="D43" s="68" t="n">
        <v>0</v>
      </c>
      <c r="E43" s="69" t="s">
        <v>393</v>
      </c>
    </row>
    <row r="44" customFormat="false" ht="13.15" hidden="false" customHeight="false" outlineLevel="0" collapsed="false">
      <c r="A44" s="68"/>
      <c r="B44" s="68"/>
      <c r="C44" s="68"/>
      <c r="D44" s="71" t="n">
        <v>0</v>
      </c>
      <c r="E44" s="69" t="s">
        <v>396</v>
      </c>
    </row>
    <row r="45" customFormat="false" ht="13.15" hidden="false" customHeight="false" outlineLevel="0" collapsed="false">
      <c r="A45" s="68"/>
      <c r="B45" s="68"/>
      <c r="C45" s="68"/>
      <c r="D45" s="72" t="n">
        <f aca="false">SUM(D42:D44)</f>
        <v>1964.21</v>
      </c>
      <c r="E45" s="69"/>
    </row>
    <row r="46" customFormat="false" ht="15" hidden="false" customHeight="false" outlineLevel="0" collapsed="false">
      <c r="A46" s="67" t="str">
        <f aca="false">'#5 Budget Expense Summary'!B12</f>
        <v>English Language Acquisition</v>
      </c>
    </row>
    <row r="47" customFormat="false" ht="13.15" hidden="false" customHeight="false" outlineLevel="0" collapsed="false">
      <c r="A47" s="68"/>
      <c r="B47" s="68"/>
      <c r="C47" s="68"/>
      <c r="D47" s="68"/>
      <c r="E47" s="69"/>
    </row>
    <row r="48" customFormat="false" ht="13.15" hidden="false" customHeight="false" outlineLevel="0" collapsed="false">
      <c r="A48" s="70" t="s">
        <v>390</v>
      </c>
      <c r="B48" s="70" t="s">
        <v>391</v>
      </c>
      <c r="C48" s="70" t="s">
        <v>392</v>
      </c>
      <c r="D48" s="70" t="s">
        <v>152</v>
      </c>
      <c r="E48" s="69"/>
    </row>
    <row r="49" customFormat="false" ht="13.15" hidden="false" customHeight="false" outlineLevel="0" collapsed="false">
      <c r="A49" s="68" t="n">
        <f aca="false">'#5 Budget Expense Summary'!D12</f>
        <v>2925</v>
      </c>
      <c r="B49" s="68" t="n">
        <f aca="false">'#5 Budget Expense Summary'!E12*-1</f>
        <v>-0</v>
      </c>
      <c r="C49" s="68" t="n">
        <f aca="false">'#5 Budget Expense Summary'!F12*-1</f>
        <v>-0</v>
      </c>
      <c r="D49" s="68" t="n">
        <f aca="false">SUM(A49:C49)</f>
        <v>2925</v>
      </c>
      <c r="E49" s="69"/>
    </row>
    <row r="50" customFormat="false" ht="13.15" hidden="false" customHeight="false" outlineLevel="0" collapsed="false">
      <c r="A50" s="68"/>
      <c r="B50" s="68"/>
      <c r="C50" s="68"/>
      <c r="D50" s="68" t="n">
        <v>0</v>
      </c>
      <c r="E50" s="69" t="s">
        <v>393</v>
      </c>
    </row>
    <row r="51" customFormat="false" ht="13.15" hidden="false" customHeight="false" outlineLevel="0" collapsed="false">
      <c r="A51" s="68"/>
      <c r="B51" s="68"/>
      <c r="C51" s="68"/>
      <c r="D51" s="71" t="n">
        <v>0</v>
      </c>
      <c r="E51" s="69"/>
    </row>
    <row r="52" customFormat="false" ht="13.15" hidden="false" customHeight="false" outlineLevel="0" collapsed="false">
      <c r="A52" s="68"/>
      <c r="B52" s="68"/>
      <c r="C52" s="68"/>
      <c r="D52" s="72" t="n">
        <f aca="false">SUM(D49:D51)</f>
        <v>2925</v>
      </c>
      <c r="E52" s="69"/>
    </row>
    <row r="53" customFormat="false" ht="15" hidden="false" customHeight="false" outlineLevel="0" collapsed="false">
      <c r="A53" s="67" t="str">
        <f aca="false">'#5 Budget Expense Summary'!B13</f>
        <v>Teacher/Principal Training &amp; Recruiting</v>
      </c>
    </row>
    <row r="54" customFormat="false" ht="13.15" hidden="false" customHeight="false" outlineLevel="0" collapsed="false">
      <c r="A54" s="68"/>
      <c r="B54" s="68"/>
      <c r="C54" s="68"/>
      <c r="D54" s="68"/>
      <c r="E54" s="69"/>
    </row>
    <row r="55" customFormat="false" ht="13.15" hidden="false" customHeight="false" outlineLevel="0" collapsed="false">
      <c r="A55" s="70" t="s">
        <v>390</v>
      </c>
      <c r="B55" s="70" t="s">
        <v>391</v>
      </c>
      <c r="C55" s="70" t="s">
        <v>392</v>
      </c>
      <c r="D55" s="70" t="s">
        <v>152</v>
      </c>
      <c r="E55" s="69"/>
    </row>
    <row r="56" customFormat="false" ht="13.15" hidden="false" customHeight="false" outlineLevel="0" collapsed="false">
      <c r="A56" s="68" t="n">
        <f aca="false">'#5 Budget Expense Summary'!D13</f>
        <v>13557</v>
      </c>
      <c r="B56" s="68" t="n">
        <f aca="false">'#5 Budget Expense Summary'!E13*-1</f>
        <v>-5010</v>
      </c>
      <c r="C56" s="68" t="n">
        <f aca="false">'#5 Budget Expense Summary'!F13*-1</f>
        <v>-599</v>
      </c>
      <c r="D56" s="68" t="n">
        <f aca="false">SUM(A56:C56)</f>
        <v>7948</v>
      </c>
      <c r="E56" s="69"/>
    </row>
    <row r="57" customFormat="false" ht="13.15" hidden="false" customHeight="false" outlineLevel="0" collapsed="false">
      <c r="A57" s="68"/>
      <c r="B57" s="68"/>
      <c r="C57" s="68"/>
      <c r="D57" s="68" t="n">
        <v>0</v>
      </c>
      <c r="E57" s="69" t="s">
        <v>393</v>
      </c>
    </row>
    <row r="58" customFormat="false" ht="13.15" hidden="false" customHeight="false" outlineLevel="0" collapsed="false">
      <c r="A58" s="68"/>
      <c r="B58" s="68"/>
      <c r="C58" s="68"/>
      <c r="D58" s="71" t="n">
        <v>0</v>
      </c>
      <c r="E58" s="69"/>
    </row>
    <row r="59" customFormat="false" ht="13.15" hidden="false" customHeight="false" outlineLevel="0" collapsed="false">
      <c r="A59" s="68"/>
      <c r="B59" s="68"/>
      <c r="C59" s="68"/>
      <c r="D59" s="72" t="n">
        <f aca="false">SUM(D56:D58)</f>
        <v>7948</v>
      </c>
      <c r="E59" s="69"/>
    </row>
    <row r="60" customFormat="false" ht="15" hidden="false" customHeight="false" outlineLevel="0" collapsed="false">
      <c r="A60" s="67" t="str">
        <f aca="false">'#5 Budget Expense Summary'!B14</f>
        <v>Carl D Perkins Secondary - Current</v>
      </c>
    </row>
    <row r="61" customFormat="false" ht="13.15" hidden="false" customHeight="false" outlineLevel="0" collapsed="false">
      <c r="A61" s="68"/>
      <c r="B61" s="68"/>
      <c r="C61" s="68"/>
      <c r="D61" s="68"/>
      <c r="E61" s="69"/>
    </row>
    <row r="62" customFormat="false" ht="13.15" hidden="false" customHeight="false" outlineLevel="0" collapsed="false">
      <c r="A62" s="70" t="s">
        <v>390</v>
      </c>
      <c r="B62" s="70" t="s">
        <v>391</v>
      </c>
      <c r="C62" s="70" t="s">
        <v>392</v>
      </c>
      <c r="D62" s="70" t="s">
        <v>152</v>
      </c>
      <c r="E62" s="69"/>
    </row>
    <row r="63" customFormat="false" ht="13.15" hidden="false" customHeight="false" outlineLevel="0" collapsed="false">
      <c r="A63" s="68" t="n">
        <f aca="false">'#5 Budget Expense Summary'!D14</f>
        <v>6507</v>
      </c>
      <c r="B63" s="68" t="n">
        <f aca="false">'#5 Budget Expense Summary'!E14*-1</f>
        <v>-1974.84</v>
      </c>
      <c r="C63" s="68" t="n">
        <f aca="false">'#5 Budget Expense Summary'!F14*-1</f>
        <v>-4444.08</v>
      </c>
      <c r="D63" s="68" t="n">
        <f aca="false">SUM(A63:C63)</f>
        <v>88.0800000000002</v>
      </c>
      <c r="E63" s="69"/>
    </row>
    <row r="64" customFormat="false" ht="13.15" hidden="false" customHeight="false" outlineLevel="0" collapsed="false">
      <c r="A64" s="68"/>
      <c r="B64" s="68"/>
      <c r="C64" s="68"/>
      <c r="D64" s="68" t="n">
        <v>0</v>
      </c>
      <c r="E64" s="69" t="s">
        <v>393</v>
      </c>
    </row>
    <row r="65" customFormat="false" ht="13.15" hidden="false" customHeight="false" outlineLevel="0" collapsed="false">
      <c r="A65" s="68"/>
      <c r="B65" s="68"/>
      <c r="C65" s="68"/>
      <c r="D65" s="71" t="n">
        <v>0</v>
      </c>
      <c r="E65" s="69"/>
    </row>
    <row r="66" customFormat="false" ht="13.15" hidden="false" customHeight="false" outlineLevel="0" collapsed="false">
      <c r="A66" s="68"/>
      <c r="B66" s="68"/>
      <c r="C66" s="68"/>
      <c r="D66" s="72" t="n">
        <f aca="false">SUM(D63:D65)</f>
        <v>88.0800000000002</v>
      </c>
      <c r="E66" s="69"/>
    </row>
    <row r="67" customFormat="false" ht="15" hidden="false" customHeight="false" outlineLevel="0" collapsed="false">
      <c r="A67" s="67" t="str">
        <f aca="false">'#5 Budget Expense Summary'!B15</f>
        <v>Title I - Comprehensive Support and Improvement (CSI)</v>
      </c>
    </row>
    <row r="68" customFormat="false" ht="13.15" hidden="false" customHeight="false" outlineLevel="0" collapsed="false">
      <c r="A68" s="68"/>
      <c r="B68" s="68"/>
      <c r="C68" s="68"/>
      <c r="D68" s="68"/>
      <c r="E68" s="69"/>
    </row>
    <row r="69" customFormat="false" ht="13.15" hidden="false" customHeight="false" outlineLevel="0" collapsed="false">
      <c r="A69" s="70" t="s">
        <v>390</v>
      </c>
      <c r="B69" s="70" t="s">
        <v>391</v>
      </c>
      <c r="C69" s="70" t="s">
        <v>392</v>
      </c>
      <c r="D69" s="70" t="s">
        <v>152</v>
      </c>
      <c r="E69" s="69"/>
    </row>
    <row r="70" customFormat="false" ht="13.15" hidden="false" customHeight="false" outlineLevel="0" collapsed="false">
      <c r="A70" s="68" t="n">
        <f aca="false">'#5 Budget Expense Summary'!D15</f>
        <v>128942</v>
      </c>
      <c r="B70" s="68" t="n">
        <f aca="false">'#5 Budget Expense Summary'!E15*-1</f>
        <v>-83834.89</v>
      </c>
      <c r="C70" s="68" t="n">
        <f aca="false">'#5 Budget Expense Summary'!F15*-1</f>
        <v>-47939.1</v>
      </c>
      <c r="D70" s="68" t="n">
        <f aca="false">SUM(A70:C70)</f>
        <v>-2831.99</v>
      </c>
      <c r="E70" s="69"/>
    </row>
    <row r="71" customFormat="false" ht="13.15" hidden="false" customHeight="false" outlineLevel="0" collapsed="false">
      <c r="A71" s="68"/>
      <c r="B71" s="68"/>
      <c r="C71" s="68"/>
      <c r="D71" s="68" t="n">
        <v>0</v>
      </c>
      <c r="E71" s="69" t="s">
        <v>393</v>
      </c>
    </row>
    <row r="72" customFormat="false" ht="13.15" hidden="false" customHeight="false" outlineLevel="0" collapsed="false">
      <c r="A72" s="68"/>
      <c r="B72" s="68"/>
      <c r="C72" s="68"/>
      <c r="D72" s="71" t="n">
        <v>2831.99</v>
      </c>
      <c r="E72" s="69"/>
    </row>
    <row r="73" customFormat="false" ht="13.15" hidden="false" customHeight="false" outlineLevel="0" collapsed="false">
      <c r="A73" s="68"/>
      <c r="B73" s="68"/>
      <c r="C73" s="68"/>
      <c r="D73" s="72" t="n">
        <f aca="false">SUM(D70:D72)</f>
        <v>0</v>
      </c>
      <c r="E73" s="69"/>
    </row>
    <row r="74" customFormat="false" ht="15" hidden="false" customHeight="false" outlineLevel="0" collapsed="false">
      <c r="A74" s="67" t="str">
        <f aca="false">'#5 Budget Expense Summary'!B16</f>
        <v>Stronger Connections Grant Program</v>
      </c>
    </row>
    <row r="75" customFormat="false" ht="13.15" hidden="false" customHeight="false" outlineLevel="0" collapsed="false">
      <c r="A75" s="68"/>
      <c r="B75" s="68"/>
      <c r="C75" s="68"/>
      <c r="D75" s="68"/>
      <c r="E75" s="69"/>
    </row>
    <row r="76" customFormat="false" ht="13.15" hidden="false" customHeight="false" outlineLevel="0" collapsed="false">
      <c r="A76" s="70" t="s">
        <v>390</v>
      </c>
      <c r="B76" s="70" t="s">
        <v>391</v>
      </c>
      <c r="C76" s="70" t="s">
        <v>392</v>
      </c>
      <c r="D76" s="70" t="s">
        <v>152</v>
      </c>
      <c r="E76" s="69"/>
    </row>
    <row r="77" customFormat="false" ht="13.15" hidden="false" customHeight="false" outlineLevel="0" collapsed="false">
      <c r="A77" s="68" t="n">
        <f aca="false">'#5 Budget Expense Summary'!D16</f>
        <v>6300</v>
      </c>
      <c r="B77" s="68" t="n">
        <f aca="false">'#5 Budget Expense Summary'!E16*-1</f>
        <v>-6300</v>
      </c>
      <c r="C77" s="68" t="n">
        <f aca="false">'#5 Budget Expense Summary'!F16*-1</f>
        <v>-0</v>
      </c>
      <c r="D77" s="68" t="n">
        <f aca="false">SUM(A77:C77)</f>
        <v>0</v>
      </c>
      <c r="E77" s="69"/>
    </row>
    <row r="78" customFormat="false" ht="13.15" hidden="false" customHeight="false" outlineLevel="0" collapsed="false">
      <c r="A78" s="68"/>
      <c r="B78" s="68"/>
      <c r="C78" s="68"/>
      <c r="D78" s="68" t="n">
        <v>0</v>
      </c>
      <c r="E78" s="69" t="s">
        <v>393</v>
      </c>
    </row>
    <row r="79" customFormat="false" ht="13.15" hidden="false" customHeight="false" outlineLevel="0" collapsed="false">
      <c r="A79" s="68"/>
      <c r="B79" s="68"/>
      <c r="C79" s="68"/>
      <c r="D79" s="71" t="n">
        <v>0</v>
      </c>
      <c r="E79" s="69" t="s">
        <v>397</v>
      </c>
    </row>
    <row r="80" customFormat="false" ht="13.15" hidden="false" customHeight="false" outlineLevel="0" collapsed="false">
      <c r="A80" s="68"/>
      <c r="B80" s="68"/>
      <c r="C80" s="68"/>
      <c r="D80" s="72" t="n">
        <f aca="false">SUM(D77:D79)</f>
        <v>0</v>
      </c>
      <c r="E80" s="69"/>
    </row>
    <row r="81" customFormat="false" ht="15" hidden="false" customHeight="false" outlineLevel="0" collapsed="false">
      <c r="A81" s="67" t="str">
        <f aca="false">'#5 Budget Expense Summary'!B17</f>
        <v>Near Peer Tutoring Program</v>
      </c>
    </row>
    <row r="82" customFormat="false" ht="13.15" hidden="false" customHeight="false" outlineLevel="0" collapsed="false">
      <c r="A82" s="68"/>
      <c r="B82" s="68"/>
      <c r="C82" s="68"/>
      <c r="D82" s="68"/>
      <c r="E82" s="69"/>
    </row>
    <row r="83" customFormat="false" ht="13.15" hidden="false" customHeight="false" outlineLevel="0" collapsed="false">
      <c r="A83" s="70" t="s">
        <v>390</v>
      </c>
      <c r="B83" s="70" t="s">
        <v>391</v>
      </c>
      <c r="C83" s="70" t="s">
        <v>392</v>
      </c>
      <c r="D83" s="70" t="s">
        <v>152</v>
      </c>
      <c r="E83" s="69"/>
    </row>
    <row r="84" customFormat="false" ht="13.15" hidden="false" customHeight="false" outlineLevel="0" collapsed="false">
      <c r="A84" s="68" t="n">
        <f aca="false">'#5 Budget Expense Summary'!D17</f>
        <v>0</v>
      </c>
      <c r="B84" s="68" t="n">
        <f aca="false">'#5 Budget Expense Summary'!E17*-1</f>
        <v>-0</v>
      </c>
      <c r="C84" s="68" t="n">
        <f aca="false">'#5 Budget Expense Summary'!F17*-1</f>
        <v>-0</v>
      </c>
      <c r="D84" s="68" t="n">
        <f aca="false">SUM(A84:C84)</f>
        <v>0</v>
      </c>
      <c r="E84" s="69"/>
    </row>
    <row r="85" customFormat="false" ht="13.15" hidden="false" customHeight="false" outlineLevel="0" collapsed="false">
      <c r="A85" s="68"/>
      <c r="B85" s="68"/>
      <c r="C85" s="68"/>
      <c r="D85" s="68" t="n">
        <v>0</v>
      </c>
      <c r="E85" s="69" t="s">
        <v>393</v>
      </c>
    </row>
    <row r="86" customFormat="false" ht="13.15" hidden="false" customHeight="false" outlineLevel="0" collapsed="false">
      <c r="A86" s="68"/>
      <c r="B86" s="68"/>
      <c r="C86" s="68"/>
      <c r="D86" s="71" t="n">
        <v>0</v>
      </c>
      <c r="E86" s="69"/>
    </row>
    <row r="87" customFormat="false" ht="13.15" hidden="false" customHeight="false" outlineLevel="0" collapsed="false">
      <c r="A87" s="68"/>
      <c r="B87" s="68"/>
      <c r="C87" s="68"/>
      <c r="D87" s="72" t="n">
        <f aca="false">SUM(D84:D86)</f>
        <v>0</v>
      </c>
      <c r="E87" s="69"/>
    </row>
    <row r="88" customFormat="false" ht="15" hidden="false" customHeight="false" outlineLevel="0" collapsed="false">
      <c r="A88" s="67" t="str">
        <f aca="false">'#5 Budget Expense Summary'!B18</f>
        <v>Title XIX MEDICAID 3/21 Years</v>
      </c>
    </row>
    <row r="89" customFormat="false" ht="13.15" hidden="false" customHeight="false" outlineLevel="0" collapsed="false">
      <c r="A89" s="68"/>
      <c r="B89" s="68"/>
      <c r="C89" s="68"/>
      <c r="D89" s="68"/>
      <c r="E89" s="69"/>
    </row>
    <row r="90" customFormat="false" ht="13.15" hidden="false" customHeight="false" outlineLevel="0" collapsed="false">
      <c r="A90" s="70" t="s">
        <v>390</v>
      </c>
      <c r="B90" s="70" t="s">
        <v>391</v>
      </c>
      <c r="C90" s="70" t="s">
        <v>392</v>
      </c>
      <c r="D90" s="70" t="s">
        <v>152</v>
      </c>
      <c r="E90" s="69"/>
    </row>
    <row r="91" customFormat="false" ht="13.15" hidden="false" customHeight="false" outlineLevel="0" collapsed="false">
      <c r="A91" s="68" t="n">
        <f aca="false">'#5 Budget Expense Summary'!D18</f>
        <v>73265.19</v>
      </c>
      <c r="B91" s="68" t="n">
        <f aca="false">'#5 Budget Expense Summary'!E18*-1</f>
        <v>-4688.4</v>
      </c>
      <c r="C91" s="68" t="n">
        <f aca="false">'#5 Budget Expense Summary'!F18*-1</f>
        <v>-8309.39</v>
      </c>
      <c r="D91" s="68" t="n">
        <f aca="false">SUM(A91:C91)</f>
        <v>60267.4</v>
      </c>
      <c r="E91" s="69"/>
    </row>
    <row r="92" customFormat="false" ht="13.15" hidden="false" customHeight="false" outlineLevel="0" collapsed="false">
      <c r="A92" s="68"/>
      <c r="B92" s="68"/>
      <c r="C92" s="68"/>
      <c r="D92" s="68" t="n">
        <v>0</v>
      </c>
      <c r="E92" s="69" t="s">
        <v>393</v>
      </c>
    </row>
    <row r="93" customFormat="false" ht="13.15" hidden="false" customHeight="false" outlineLevel="0" collapsed="false">
      <c r="A93" s="68"/>
      <c r="B93" s="68"/>
      <c r="C93" s="68"/>
      <c r="D93" s="71" t="n">
        <v>0</v>
      </c>
      <c r="E93" s="69"/>
    </row>
    <row r="94" customFormat="false" ht="13.15" hidden="false" customHeight="false" outlineLevel="0" collapsed="false">
      <c r="A94" s="68"/>
      <c r="B94" s="68"/>
      <c r="C94" s="68"/>
      <c r="D94" s="72" t="n">
        <f aca="false">SUM(D91:D93)</f>
        <v>60267.4</v>
      </c>
      <c r="E94" s="69"/>
    </row>
    <row r="95" customFormat="false" ht="15" hidden="false" customHeight="false" outlineLevel="0" collapsed="false">
      <c r="A95" s="67" t="str">
        <f aca="false">'#5 Budget Expense Summary'!B19</f>
        <v>REC/District Fiscal Agent</v>
      </c>
    </row>
    <row r="96" customFormat="false" ht="13.15" hidden="false" customHeight="false" outlineLevel="0" collapsed="false">
      <c r="A96" s="68"/>
      <c r="B96" s="68"/>
      <c r="C96" s="68"/>
      <c r="D96" s="68"/>
      <c r="E96" s="69"/>
    </row>
    <row r="97" customFormat="false" ht="13.15" hidden="false" customHeight="false" outlineLevel="0" collapsed="false">
      <c r="A97" s="70" t="s">
        <v>390</v>
      </c>
      <c r="B97" s="70" t="s">
        <v>391</v>
      </c>
      <c r="C97" s="70" t="s">
        <v>392</v>
      </c>
      <c r="D97" s="70" t="s">
        <v>152</v>
      </c>
      <c r="E97" s="69"/>
    </row>
    <row r="98" customFormat="false" ht="13.15" hidden="false" customHeight="false" outlineLevel="0" collapsed="false">
      <c r="A98" s="68" t="n">
        <f aca="false">'#5 Budget Expense Summary'!D19</f>
        <v>20931.36</v>
      </c>
      <c r="B98" s="68" t="n">
        <f aca="false">'#5 Budget Expense Summary'!E19*-1</f>
        <v>-20931.36</v>
      </c>
      <c r="C98" s="68" t="n">
        <f aca="false">'#5 Budget Expense Summary'!F19*-1</f>
        <v>-0</v>
      </c>
      <c r="D98" s="68" t="n">
        <f aca="false">SUM(A98:C98)</f>
        <v>0</v>
      </c>
      <c r="E98" s="69"/>
    </row>
    <row r="99" customFormat="false" ht="13.15" hidden="false" customHeight="false" outlineLevel="0" collapsed="false">
      <c r="A99" s="68"/>
      <c r="B99" s="68"/>
      <c r="C99" s="68"/>
      <c r="D99" s="68" t="n">
        <v>0</v>
      </c>
      <c r="E99" s="69" t="s">
        <v>393</v>
      </c>
    </row>
    <row r="100" customFormat="false" ht="13.15" hidden="false" customHeight="false" outlineLevel="0" collapsed="false">
      <c r="A100" s="68"/>
      <c r="B100" s="68"/>
      <c r="C100" s="68"/>
      <c r="D100" s="71" t="n">
        <v>0</v>
      </c>
      <c r="E100" s="69"/>
    </row>
    <row r="101" customFormat="false" ht="13.15" hidden="false" customHeight="false" outlineLevel="0" collapsed="false">
      <c r="A101" s="68"/>
      <c r="B101" s="68"/>
      <c r="C101" s="68"/>
      <c r="D101" s="72" t="n">
        <f aca="false">SUM(D98:D100)</f>
        <v>0</v>
      </c>
      <c r="E101" s="69"/>
    </row>
    <row r="102" customFormat="false" ht="13.15" hidden="false" customHeight="false" outlineLevel="0" collapsed="false">
      <c r="A102" s="68"/>
      <c r="B102" s="68"/>
      <c r="C102" s="68"/>
      <c r="D102" s="72"/>
      <c r="E102" s="69"/>
    </row>
    <row r="103" customFormat="false" ht="13.15" hidden="false" customHeight="false" outlineLevel="0" collapsed="false">
      <c r="A103" s="68"/>
      <c r="B103" s="68"/>
      <c r="C103" s="68"/>
      <c r="D103" s="72"/>
      <c r="E103" s="69"/>
    </row>
    <row r="104" customFormat="false" ht="13.15" hidden="false" customHeight="false" outlineLevel="0" collapsed="false">
      <c r="A104" s="68"/>
      <c r="B104" s="68"/>
      <c r="C104" s="68"/>
      <c r="D104" s="72"/>
      <c r="E104" s="69"/>
    </row>
    <row r="105" customFormat="false" ht="15" hidden="false" customHeight="false" outlineLevel="0" collapsed="false">
      <c r="A105" s="67" t="str">
        <f aca="false">'#5 Budget Expense Summary'!B20</f>
        <v>Keep New Mexico Beautiful, Inc.</v>
      </c>
    </row>
    <row r="106" customFormat="false" ht="13.15" hidden="false" customHeight="false" outlineLevel="0" collapsed="false">
      <c r="A106" s="68"/>
      <c r="B106" s="68"/>
      <c r="C106" s="68"/>
      <c r="D106" s="68"/>
      <c r="E106" s="69"/>
    </row>
    <row r="107" customFormat="false" ht="13.15" hidden="false" customHeight="false" outlineLevel="0" collapsed="false">
      <c r="A107" s="70" t="s">
        <v>390</v>
      </c>
      <c r="B107" s="70" t="s">
        <v>391</v>
      </c>
      <c r="C107" s="70" t="s">
        <v>392</v>
      </c>
      <c r="D107" s="70" t="s">
        <v>152</v>
      </c>
      <c r="E107" s="69"/>
    </row>
    <row r="108" customFormat="false" ht="13.15" hidden="false" customHeight="false" outlineLevel="0" collapsed="false">
      <c r="A108" s="68" t="n">
        <f aca="false">'#5 Budget Expense Summary'!D20</f>
        <v>507.74</v>
      </c>
      <c r="B108" s="68" t="n">
        <f aca="false">'#5 Budget Expense Summary'!E20*-1</f>
        <v>-293.2</v>
      </c>
      <c r="C108" s="68" t="n">
        <f aca="false">'#5 Budget Expense Summary'!F20*-1</f>
        <v>-0</v>
      </c>
      <c r="D108" s="68" t="n">
        <f aca="false">SUM(A108:C108)</f>
        <v>214.54</v>
      </c>
      <c r="E108" s="69"/>
    </row>
    <row r="109" customFormat="false" ht="13.15" hidden="false" customHeight="false" outlineLevel="0" collapsed="false">
      <c r="A109" s="68"/>
      <c r="B109" s="68"/>
      <c r="C109" s="68"/>
      <c r="D109" s="68" t="n">
        <v>0</v>
      </c>
      <c r="E109" s="69" t="s">
        <v>393</v>
      </c>
    </row>
    <row r="110" customFormat="false" ht="13.15" hidden="false" customHeight="false" outlineLevel="0" collapsed="false">
      <c r="A110" s="68"/>
      <c r="B110" s="68"/>
      <c r="C110" s="68"/>
      <c r="D110" s="71" t="n">
        <v>0</v>
      </c>
      <c r="E110" s="69"/>
    </row>
    <row r="111" customFormat="false" ht="13.15" hidden="false" customHeight="false" outlineLevel="0" collapsed="false">
      <c r="A111" s="68"/>
      <c r="B111" s="68"/>
      <c r="C111" s="68"/>
      <c r="D111" s="72" t="n">
        <f aca="false">SUM(D108:D110)</f>
        <v>214.54</v>
      </c>
      <c r="E111" s="69"/>
    </row>
    <row r="112" customFormat="false" ht="15" hidden="false" customHeight="false" outlineLevel="0" collapsed="false">
      <c r="A112" s="67" t="str">
        <f aca="false">'#5 Budget Expense Summary'!B21</f>
        <v>ABC Community School Partnershp</v>
      </c>
    </row>
    <row r="113" customFormat="false" ht="13.15" hidden="false" customHeight="false" outlineLevel="0" collapsed="false">
      <c r="A113" s="68"/>
      <c r="B113" s="68"/>
      <c r="C113" s="68"/>
      <c r="D113" s="68"/>
      <c r="E113" s="69"/>
    </row>
    <row r="114" customFormat="false" ht="13.15" hidden="false" customHeight="false" outlineLevel="0" collapsed="false">
      <c r="A114" s="70" t="s">
        <v>390</v>
      </c>
      <c r="B114" s="70" t="s">
        <v>391</v>
      </c>
      <c r="C114" s="70" t="s">
        <v>392</v>
      </c>
      <c r="D114" s="70" t="s">
        <v>152</v>
      </c>
      <c r="E114" s="69"/>
    </row>
    <row r="115" customFormat="false" ht="13.15" hidden="false" customHeight="false" outlineLevel="0" collapsed="false">
      <c r="A115" s="68" t="n">
        <f aca="false">'#5 Budget Expense Summary'!D21</f>
        <v>5000</v>
      </c>
      <c r="B115" s="68" t="n">
        <f aca="false">'#5 Budget Expense Summary'!E21*-1</f>
        <v>-725.9</v>
      </c>
      <c r="C115" s="68" t="n">
        <f aca="false">'#5 Budget Expense Summary'!F21*-1</f>
        <v>-3682.19</v>
      </c>
      <c r="D115" s="68" t="n">
        <f aca="false">SUM(A115:C115)</f>
        <v>591.91</v>
      </c>
      <c r="E115" s="69"/>
    </row>
    <row r="116" customFormat="false" ht="13.15" hidden="false" customHeight="false" outlineLevel="0" collapsed="false">
      <c r="A116" s="68"/>
      <c r="B116" s="68"/>
      <c r="C116" s="68"/>
      <c r="D116" s="68" t="n">
        <v>0</v>
      </c>
      <c r="E116" s="69" t="s">
        <v>393</v>
      </c>
    </row>
    <row r="117" customFormat="false" ht="13.15" hidden="false" customHeight="false" outlineLevel="0" collapsed="false">
      <c r="A117" s="68"/>
      <c r="B117" s="68"/>
      <c r="C117" s="68"/>
      <c r="D117" s="71" t="n">
        <v>0</v>
      </c>
      <c r="E117" s="69"/>
    </row>
    <row r="118" customFormat="false" ht="13.15" hidden="false" customHeight="false" outlineLevel="0" collapsed="false">
      <c r="A118" s="68"/>
      <c r="B118" s="68"/>
      <c r="C118" s="68"/>
      <c r="D118" s="72" t="n">
        <f aca="false">SUM(D115:D117)</f>
        <v>591.91</v>
      </c>
      <c r="E118" s="69"/>
    </row>
    <row r="119" customFormat="false" ht="15" hidden="false" customHeight="false" outlineLevel="0" collapsed="false">
      <c r="A119" s="67" t="str">
        <f aca="false">'#5 Budget Expense Summary'!B22</f>
        <v>CNM Foundation</v>
      </c>
    </row>
    <row r="120" customFormat="false" ht="13.15" hidden="false" customHeight="false" outlineLevel="0" collapsed="false">
      <c r="A120" s="68"/>
      <c r="B120" s="68"/>
      <c r="C120" s="68"/>
      <c r="D120" s="68"/>
      <c r="E120" s="69"/>
    </row>
    <row r="121" customFormat="false" ht="13.15" hidden="false" customHeight="false" outlineLevel="0" collapsed="false">
      <c r="A121" s="70" t="s">
        <v>390</v>
      </c>
      <c r="B121" s="70" t="s">
        <v>391</v>
      </c>
      <c r="C121" s="70" t="s">
        <v>392</v>
      </c>
      <c r="D121" s="70" t="s">
        <v>152</v>
      </c>
      <c r="E121" s="69"/>
    </row>
    <row r="122" customFormat="false" ht="13.15" hidden="false" customHeight="false" outlineLevel="0" collapsed="false">
      <c r="A122" s="68" t="n">
        <f aca="false">'#5 Budget Expense Summary'!D22</f>
        <v>2072.73</v>
      </c>
      <c r="B122" s="68" t="n">
        <f aca="false">'#5 Budget Expense Summary'!E22*-1</f>
        <v>-0</v>
      </c>
      <c r="C122" s="68" t="n">
        <f aca="false">'#5 Budget Expense Summary'!F22*-1</f>
        <v>-0</v>
      </c>
      <c r="D122" s="68" t="n">
        <f aca="false">SUM(A122:C122)</f>
        <v>2072.73</v>
      </c>
      <c r="E122" s="69"/>
    </row>
    <row r="123" customFormat="false" ht="13.15" hidden="false" customHeight="false" outlineLevel="0" collapsed="false">
      <c r="A123" s="68"/>
      <c r="B123" s="68"/>
      <c r="C123" s="68"/>
      <c r="D123" s="68" t="n">
        <v>0</v>
      </c>
      <c r="E123" s="69" t="s">
        <v>393</v>
      </c>
    </row>
    <row r="124" customFormat="false" ht="13.15" hidden="false" customHeight="false" outlineLevel="0" collapsed="false">
      <c r="A124" s="68"/>
      <c r="B124" s="68"/>
      <c r="C124" s="68"/>
      <c r="D124" s="71" t="n">
        <v>0</v>
      </c>
      <c r="E124" s="69"/>
    </row>
    <row r="125" customFormat="false" ht="13.15" hidden="false" customHeight="false" outlineLevel="0" collapsed="false">
      <c r="A125" s="68"/>
      <c r="B125" s="68"/>
      <c r="C125" s="68"/>
      <c r="D125" s="72" t="n">
        <f aca="false">SUM(D122:D124)</f>
        <v>2072.73</v>
      </c>
      <c r="E125" s="69"/>
    </row>
    <row r="126" customFormat="false" ht="15" hidden="false" customHeight="false" outlineLevel="0" collapsed="false">
      <c r="A126" s="67" t="str">
        <f aca="false">'#5 Budget Expense Summary'!B23</f>
        <v>2012 GOBond Student Library</v>
      </c>
    </row>
    <row r="127" customFormat="false" ht="13.15" hidden="false" customHeight="false" outlineLevel="0" collapsed="false">
      <c r="A127" s="68"/>
      <c r="B127" s="68"/>
      <c r="C127" s="68"/>
      <c r="D127" s="68"/>
      <c r="E127" s="69"/>
    </row>
    <row r="128" customFormat="false" ht="13.15" hidden="false" customHeight="false" outlineLevel="0" collapsed="false">
      <c r="A128" s="70" t="s">
        <v>390</v>
      </c>
      <c r="B128" s="70" t="s">
        <v>391</v>
      </c>
      <c r="C128" s="70" t="s">
        <v>392</v>
      </c>
      <c r="D128" s="70" t="s">
        <v>152</v>
      </c>
      <c r="E128" s="69"/>
    </row>
    <row r="129" customFormat="false" ht="13.15" hidden="false" customHeight="false" outlineLevel="0" collapsed="false">
      <c r="A129" s="68" t="n">
        <f aca="false">'#5 Budget Expense Summary'!D23</f>
        <v>4830</v>
      </c>
      <c r="B129" s="68" t="n">
        <f aca="false">'#5 Budget Expense Summary'!E23*-1</f>
        <v>-0</v>
      </c>
      <c r="C129" s="68" t="n">
        <f aca="false">'#5 Budget Expense Summary'!F23*-1</f>
        <v>-3729.21</v>
      </c>
      <c r="D129" s="68" t="n">
        <f aca="false">SUM(A129:C129)</f>
        <v>1100.79</v>
      </c>
      <c r="E129" s="69"/>
    </row>
    <row r="130" customFormat="false" ht="13.15" hidden="false" customHeight="false" outlineLevel="0" collapsed="false">
      <c r="A130" s="68"/>
      <c r="B130" s="68"/>
      <c r="C130" s="68"/>
      <c r="D130" s="68" t="n">
        <v>0</v>
      </c>
      <c r="E130" s="69" t="s">
        <v>393</v>
      </c>
    </row>
    <row r="131" customFormat="false" ht="13.15" hidden="false" customHeight="false" outlineLevel="0" collapsed="false">
      <c r="A131" s="68"/>
      <c r="B131" s="68"/>
      <c r="C131" s="68"/>
      <c r="D131" s="71" t="n">
        <v>0</v>
      </c>
      <c r="E131" s="69"/>
    </row>
    <row r="132" customFormat="false" ht="13.15" hidden="false" customHeight="false" outlineLevel="0" collapsed="false">
      <c r="A132" s="68"/>
      <c r="B132" s="68"/>
      <c r="C132" s="68"/>
      <c r="D132" s="72" t="n">
        <f aca="false">SUM(D129:D131)</f>
        <v>1100.79</v>
      </c>
      <c r="E132" s="69"/>
    </row>
    <row r="133" customFormat="false" ht="15" hidden="false" customHeight="false" outlineLevel="0" collapsed="false">
      <c r="A133" s="67" t="str">
        <f aca="false">'#5 Budget Expense Summary'!B24</f>
        <v>Instructional Materials</v>
      </c>
    </row>
    <row r="134" customFormat="false" ht="13.15" hidden="false" customHeight="false" outlineLevel="0" collapsed="false">
      <c r="A134" s="68"/>
      <c r="B134" s="68"/>
      <c r="C134" s="68"/>
      <c r="D134" s="68"/>
      <c r="E134" s="69"/>
    </row>
    <row r="135" customFormat="false" ht="13.15" hidden="false" customHeight="false" outlineLevel="0" collapsed="false">
      <c r="A135" s="70" t="s">
        <v>390</v>
      </c>
      <c r="B135" s="70" t="s">
        <v>391</v>
      </c>
      <c r="C135" s="70" t="s">
        <v>392</v>
      </c>
      <c r="D135" s="70" t="s">
        <v>152</v>
      </c>
      <c r="E135" s="69"/>
    </row>
    <row r="136" customFormat="false" ht="13.15" hidden="false" customHeight="false" outlineLevel="0" collapsed="false">
      <c r="A136" s="68" t="n">
        <f aca="false">'#5 Budget Expense Summary'!D24</f>
        <v>3711.5</v>
      </c>
      <c r="B136" s="68" t="n">
        <f aca="false">'#5 Budget Expense Summary'!E24*-1</f>
        <v>-0</v>
      </c>
      <c r="C136" s="68" t="n">
        <f aca="false">'#5 Budget Expense Summary'!F24*-1</f>
        <v>-0</v>
      </c>
      <c r="D136" s="68" t="n">
        <f aca="false">SUM(A136:C136)</f>
        <v>3711.5</v>
      </c>
      <c r="E136" s="69"/>
    </row>
    <row r="137" customFormat="false" ht="13.15" hidden="false" customHeight="false" outlineLevel="0" collapsed="false">
      <c r="A137" s="68"/>
      <c r="B137" s="68"/>
      <c r="C137" s="68"/>
      <c r="D137" s="68" t="n">
        <v>0</v>
      </c>
      <c r="E137" s="69" t="s">
        <v>393</v>
      </c>
    </row>
    <row r="138" customFormat="false" ht="13.15" hidden="false" customHeight="false" outlineLevel="0" collapsed="false">
      <c r="A138" s="68"/>
      <c r="B138" s="68"/>
      <c r="C138" s="68"/>
      <c r="D138" s="71" t="n">
        <v>0</v>
      </c>
      <c r="E138" s="69"/>
    </row>
    <row r="139" customFormat="false" ht="13.15" hidden="false" customHeight="false" outlineLevel="0" collapsed="false">
      <c r="A139" s="68"/>
      <c r="B139" s="68"/>
      <c r="C139" s="68"/>
      <c r="D139" s="72" t="n">
        <f aca="false">SUM(D136:D138)</f>
        <v>3711.5</v>
      </c>
      <c r="E139" s="69"/>
    </row>
    <row r="140" customFormat="false" ht="15" hidden="false" customHeight="false" outlineLevel="0" collapsed="false">
      <c r="A140" s="67" t="str">
        <f aca="false">'#5 Budget Expense Summary'!B25</f>
        <v>NM Grown FVV</v>
      </c>
    </row>
    <row r="141" customFormat="false" ht="13.15" hidden="false" customHeight="false" outlineLevel="0" collapsed="false">
      <c r="A141" s="68"/>
      <c r="B141" s="68"/>
      <c r="C141" s="68"/>
      <c r="D141" s="68"/>
      <c r="E141" s="69"/>
    </row>
    <row r="142" customFormat="false" ht="13.15" hidden="false" customHeight="false" outlineLevel="0" collapsed="false">
      <c r="A142" s="70" t="s">
        <v>390</v>
      </c>
      <c r="B142" s="70" t="s">
        <v>391</v>
      </c>
      <c r="C142" s="70" t="s">
        <v>392</v>
      </c>
      <c r="D142" s="70" t="s">
        <v>152</v>
      </c>
      <c r="E142" s="69"/>
    </row>
    <row r="143" customFormat="false" ht="13.15" hidden="false" customHeight="false" outlineLevel="0" collapsed="false">
      <c r="A143" s="68" t="n">
        <f aca="false">'#5 Budget Expense Summary'!D25</f>
        <v>864</v>
      </c>
      <c r="B143" s="68" t="n">
        <f aca="false">'#5 Budget Expense Summary'!E25*-1</f>
        <v>-863.92</v>
      </c>
      <c r="C143" s="68" t="n">
        <f aca="false">'#5 Budget Expense Summary'!F25*-1</f>
        <v>-0</v>
      </c>
      <c r="D143" s="68" t="n">
        <f aca="false">SUM(A143:C143)</f>
        <v>0.0800000000000409</v>
      </c>
      <c r="E143" s="69"/>
    </row>
    <row r="144" customFormat="false" ht="13.15" hidden="false" customHeight="false" outlineLevel="0" collapsed="false">
      <c r="A144" s="68"/>
      <c r="B144" s="68"/>
      <c r="C144" s="68"/>
      <c r="D144" s="68" t="n">
        <v>0</v>
      </c>
      <c r="E144" s="69" t="s">
        <v>393</v>
      </c>
    </row>
    <row r="145" customFormat="false" ht="13.15" hidden="false" customHeight="false" outlineLevel="0" collapsed="false">
      <c r="A145" s="68"/>
      <c r="B145" s="68"/>
      <c r="C145" s="68"/>
      <c r="D145" s="71" t="n">
        <v>0</v>
      </c>
      <c r="E145" s="69"/>
    </row>
    <row r="146" customFormat="false" ht="13.15" hidden="false" customHeight="false" outlineLevel="0" collapsed="false">
      <c r="A146" s="68"/>
      <c r="B146" s="68"/>
      <c r="C146" s="68"/>
      <c r="D146" s="72" t="n">
        <f aca="false">SUM(D143:D145)</f>
        <v>0.0800000000000409</v>
      </c>
      <c r="E146" s="69"/>
    </row>
    <row r="147" customFormat="false" ht="15" hidden="false" customHeight="false" outlineLevel="0" collapsed="false">
      <c r="A147" s="67" t="str">
        <f aca="false">'#5 Budget Expense Summary'!B26</f>
        <v>Career Technical Education Program (Pilot)</v>
      </c>
    </row>
    <row r="148" customFormat="false" ht="13.15" hidden="false" customHeight="false" outlineLevel="0" collapsed="false">
      <c r="A148" s="68"/>
      <c r="B148" s="68"/>
      <c r="C148" s="68"/>
      <c r="D148" s="68"/>
      <c r="E148" s="69"/>
    </row>
    <row r="149" customFormat="false" ht="13.15" hidden="false" customHeight="false" outlineLevel="0" collapsed="false">
      <c r="A149" s="70" t="s">
        <v>390</v>
      </c>
      <c r="B149" s="70" t="s">
        <v>391</v>
      </c>
      <c r="C149" s="70" t="s">
        <v>392</v>
      </c>
      <c r="D149" s="70" t="s">
        <v>152</v>
      </c>
      <c r="E149" s="69"/>
    </row>
    <row r="150" customFormat="false" ht="13.15" hidden="false" customHeight="false" outlineLevel="0" collapsed="false">
      <c r="A150" s="68" t="n">
        <f aca="false">'#5 Budget Expense Summary'!D26</f>
        <v>6302</v>
      </c>
      <c r="B150" s="68" t="n">
        <f aca="false">'#5 Budget Expense Summary'!E26*-1</f>
        <v>-0</v>
      </c>
      <c r="C150" s="68" t="n">
        <f aca="false">'#5 Budget Expense Summary'!F26*-1</f>
        <v>-6072.51</v>
      </c>
      <c r="D150" s="68" t="n">
        <f aca="false">SUM(A150:C150)</f>
        <v>229.49</v>
      </c>
      <c r="E150" s="69"/>
    </row>
    <row r="151" customFormat="false" ht="13.15" hidden="false" customHeight="false" outlineLevel="0" collapsed="false">
      <c r="A151" s="68"/>
      <c r="B151" s="68"/>
      <c r="C151" s="68"/>
      <c r="D151" s="68" t="n">
        <v>0</v>
      </c>
      <c r="E151" s="69" t="s">
        <v>393</v>
      </c>
    </row>
    <row r="152" customFormat="false" ht="13.15" hidden="false" customHeight="false" outlineLevel="0" collapsed="false">
      <c r="A152" s="68"/>
      <c r="B152" s="68"/>
      <c r="C152" s="68"/>
      <c r="D152" s="71" t="n">
        <v>0</v>
      </c>
      <c r="E152" s="69"/>
    </row>
    <row r="153" customFormat="false" ht="13.15" hidden="false" customHeight="false" outlineLevel="0" collapsed="false">
      <c r="A153" s="68"/>
      <c r="B153" s="68"/>
      <c r="C153" s="68"/>
      <c r="D153" s="72" t="n">
        <f aca="false">SUM(D150:D152)</f>
        <v>229.49</v>
      </c>
      <c r="E153" s="69"/>
    </row>
    <row r="154" customFormat="false" ht="13.15" hidden="false" customHeight="false" outlineLevel="0" collapsed="false">
      <c r="A154" s="68"/>
      <c r="B154" s="68"/>
      <c r="C154" s="68"/>
      <c r="D154" s="72"/>
      <c r="E154" s="69"/>
    </row>
    <row r="155" customFormat="false" ht="13.15" hidden="false" customHeight="false" outlineLevel="0" collapsed="false">
      <c r="A155" s="68"/>
      <c r="B155" s="68"/>
      <c r="C155" s="68"/>
      <c r="D155" s="72"/>
      <c r="E155" s="69"/>
    </row>
    <row r="156" customFormat="false" ht="13.15" hidden="false" customHeight="false" outlineLevel="0" collapsed="false">
      <c r="A156" s="68"/>
      <c r="B156" s="68"/>
      <c r="C156" s="68"/>
      <c r="D156" s="72"/>
      <c r="E156" s="69"/>
    </row>
    <row r="157" customFormat="false" ht="15" hidden="false" customHeight="false" outlineLevel="0" collapsed="false">
      <c r="A157" s="67" t="str">
        <f aca="false">'#5 Budget Expense Summary'!B27</f>
        <v>FY24 FY25 community school and family engagement initiatives</v>
      </c>
    </row>
    <row r="158" customFormat="false" ht="13.15" hidden="false" customHeight="false" outlineLevel="0" collapsed="false">
      <c r="A158" s="68"/>
      <c r="B158" s="68"/>
      <c r="C158" s="68"/>
      <c r="D158" s="68"/>
      <c r="E158" s="69"/>
    </row>
    <row r="159" customFormat="false" ht="13.15" hidden="false" customHeight="false" outlineLevel="0" collapsed="false">
      <c r="A159" s="70" t="s">
        <v>390</v>
      </c>
      <c r="B159" s="70" t="s">
        <v>391</v>
      </c>
      <c r="C159" s="70" t="s">
        <v>392</v>
      </c>
      <c r="D159" s="70" t="s">
        <v>152</v>
      </c>
      <c r="E159" s="69"/>
    </row>
    <row r="160" customFormat="false" ht="13.15" hidden="false" customHeight="false" outlineLevel="0" collapsed="false">
      <c r="A160" s="68" t="n">
        <f aca="false">'#5 Budget Expense Summary'!D27</f>
        <v>105000</v>
      </c>
      <c r="B160" s="68" t="n">
        <f aca="false">'#5 Budget Expense Summary'!E27*-1</f>
        <v>-79043.47</v>
      </c>
      <c r="C160" s="68" t="n">
        <f aca="false">'#5 Budget Expense Summary'!F27*-1</f>
        <v>-29935.82</v>
      </c>
      <c r="D160" s="68" t="n">
        <f aca="false">SUM(A160:C160)</f>
        <v>-3979.29</v>
      </c>
      <c r="E160" s="69"/>
    </row>
    <row r="161" customFormat="false" ht="13.15" hidden="false" customHeight="false" outlineLevel="0" collapsed="false">
      <c r="A161" s="68"/>
      <c r="B161" s="68"/>
      <c r="C161" s="68"/>
      <c r="D161" s="68" t="n">
        <v>0</v>
      </c>
      <c r="E161" s="69" t="s">
        <v>393</v>
      </c>
    </row>
    <row r="162" customFormat="false" ht="13.15" hidden="false" customHeight="false" outlineLevel="0" collapsed="false">
      <c r="A162" s="68"/>
      <c r="B162" s="68"/>
      <c r="C162" s="68"/>
      <c r="D162" s="71" t="n">
        <v>3979.29</v>
      </c>
      <c r="E162" s="69" t="s">
        <v>398</v>
      </c>
    </row>
    <row r="163" customFormat="false" ht="13.15" hidden="false" customHeight="false" outlineLevel="0" collapsed="false">
      <c r="A163" s="68"/>
      <c r="B163" s="68"/>
      <c r="C163" s="68"/>
      <c r="D163" s="72" t="n">
        <f aca="false">SUM(D160:D162)</f>
        <v>0</v>
      </c>
      <c r="E163" s="69"/>
    </row>
    <row r="164" customFormat="false" ht="15" hidden="false" customHeight="false" outlineLevel="0" collapsed="false">
      <c r="A164" s="67" t="str">
        <f aca="false">'#5 Budget Expense Summary'!B28</f>
        <v>FY24 FY25 Pilot CTE reg 2024 HB2 page 211, item 179</v>
      </c>
    </row>
    <row r="165" customFormat="false" ht="13.15" hidden="false" customHeight="false" outlineLevel="0" collapsed="false">
      <c r="A165" s="68"/>
      <c r="B165" s="68"/>
      <c r="C165" s="68"/>
      <c r="D165" s="68"/>
      <c r="E165" s="69"/>
    </row>
    <row r="166" customFormat="false" ht="13.15" hidden="false" customHeight="false" outlineLevel="0" collapsed="false">
      <c r="A166" s="70" t="s">
        <v>390</v>
      </c>
      <c r="B166" s="70" t="s">
        <v>391</v>
      </c>
      <c r="C166" s="70" t="s">
        <v>392</v>
      </c>
      <c r="D166" s="70" t="s">
        <v>152</v>
      </c>
      <c r="E166" s="69"/>
    </row>
    <row r="167" customFormat="false" ht="13.15" hidden="false" customHeight="false" outlineLevel="0" collapsed="false">
      <c r="A167" s="68" t="n">
        <f aca="false">'#5 Budget Expense Summary'!D28</f>
        <v>50000</v>
      </c>
      <c r="B167" s="68" t="n">
        <f aca="false">'#5 Budget Expense Summary'!E28*-1</f>
        <v>-6877.51</v>
      </c>
      <c r="C167" s="68" t="n">
        <f aca="false">'#5 Budget Expense Summary'!F28*-1</f>
        <v>-12751.3</v>
      </c>
      <c r="D167" s="68" t="n">
        <f aca="false">SUM(A167:C167)</f>
        <v>30371.19</v>
      </c>
      <c r="E167" s="69"/>
    </row>
    <row r="168" customFormat="false" ht="13.15" hidden="false" customHeight="false" outlineLevel="0" collapsed="false">
      <c r="A168" s="68"/>
      <c r="B168" s="68"/>
      <c r="C168" s="68"/>
      <c r="D168" s="68" t="n">
        <v>0</v>
      </c>
      <c r="E168" s="69" t="s">
        <v>393</v>
      </c>
    </row>
    <row r="169" customFormat="false" ht="13.15" hidden="false" customHeight="false" outlineLevel="0" collapsed="false">
      <c r="A169" s="68"/>
      <c r="B169" s="68"/>
      <c r="C169" s="68"/>
      <c r="D169" s="71" t="n">
        <v>0</v>
      </c>
      <c r="E169" s="69"/>
    </row>
    <row r="170" customFormat="false" ht="13.15" hidden="false" customHeight="false" outlineLevel="0" collapsed="false">
      <c r="A170" s="68"/>
      <c r="B170" s="68"/>
      <c r="C170" s="68"/>
      <c r="D170" s="72" t="n">
        <f aca="false">SUM(D167:D169)</f>
        <v>30371.19</v>
      </c>
      <c r="E170" s="69"/>
    </row>
    <row r="171" customFormat="false" ht="15" hidden="false" customHeight="false" outlineLevel="0" collapsed="false">
      <c r="A171" s="67" t="str">
        <f aca="false">'#5 Budget Expense Summary'!B29</f>
        <v>CTE State Wide Innovation Zones - Reg 2022, HB2, P200, Item 108</v>
      </c>
    </row>
    <row r="172" customFormat="false" ht="13.15" hidden="false" customHeight="false" outlineLevel="0" collapsed="false">
      <c r="A172" s="68"/>
      <c r="B172" s="68"/>
      <c r="C172" s="68"/>
      <c r="D172" s="68"/>
      <c r="E172" s="69"/>
    </row>
    <row r="173" customFormat="false" ht="13.15" hidden="false" customHeight="false" outlineLevel="0" collapsed="false">
      <c r="A173" s="70" t="s">
        <v>390</v>
      </c>
      <c r="B173" s="70" t="s">
        <v>391</v>
      </c>
      <c r="C173" s="70" t="s">
        <v>392</v>
      </c>
      <c r="D173" s="70" t="s">
        <v>152</v>
      </c>
      <c r="E173" s="69"/>
    </row>
    <row r="174" customFormat="false" ht="13.15" hidden="false" customHeight="false" outlineLevel="0" collapsed="false">
      <c r="A174" s="68" t="n">
        <f aca="false">'#5 Budget Expense Summary'!D29</f>
        <v>185000</v>
      </c>
      <c r="B174" s="68" t="n">
        <f aca="false">'#5 Budget Expense Summary'!E29*-1</f>
        <v>-111916</v>
      </c>
      <c r="C174" s="68" t="n">
        <f aca="false">'#5 Budget Expense Summary'!F29*-1</f>
        <v>-74260.38</v>
      </c>
      <c r="D174" s="68" t="n">
        <f aca="false">SUM(A174:C174)</f>
        <v>-1176.38</v>
      </c>
      <c r="E174" s="69"/>
    </row>
    <row r="175" customFormat="false" ht="13.15" hidden="false" customHeight="false" outlineLevel="0" collapsed="false">
      <c r="A175" s="68"/>
      <c r="B175" s="68"/>
      <c r="C175" s="68"/>
      <c r="D175" s="68" t="n">
        <v>0</v>
      </c>
      <c r="E175" s="69" t="s">
        <v>393</v>
      </c>
    </row>
    <row r="176" customFormat="false" ht="13.15" hidden="false" customHeight="false" outlineLevel="0" collapsed="false">
      <c r="A176" s="68"/>
      <c r="B176" s="68"/>
      <c r="C176" s="68"/>
      <c r="D176" s="71" t="n">
        <v>1176.38</v>
      </c>
      <c r="E176" s="69" t="s">
        <v>397</v>
      </c>
    </row>
    <row r="177" customFormat="false" ht="13.15" hidden="false" customHeight="false" outlineLevel="0" collapsed="false">
      <c r="A177" s="68"/>
      <c r="B177" s="68"/>
      <c r="C177" s="68"/>
      <c r="D177" s="72" t="n">
        <f aca="false">SUM(D174:D176)</f>
        <v>-4.54747350886464E-012</v>
      </c>
      <c r="E177" s="69"/>
    </row>
    <row r="178" customFormat="false" ht="15" hidden="false" customHeight="false" outlineLevel="0" collapsed="false">
      <c r="A178" s="67" t="str">
        <f aca="false">'#5 Budget Expense Summary'!B30</f>
        <v>Youth Conservation Corp NMEMNR</v>
      </c>
    </row>
    <row r="179" customFormat="false" ht="13.15" hidden="false" customHeight="false" outlineLevel="0" collapsed="false">
      <c r="A179" s="68"/>
      <c r="B179" s="68"/>
      <c r="C179" s="68"/>
      <c r="D179" s="68"/>
      <c r="E179" s="69"/>
    </row>
    <row r="180" customFormat="false" ht="13.15" hidden="false" customHeight="false" outlineLevel="0" collapsed="false">
      <c r="A180" s="70" t="s">
        <v>390</v>
      </c>
      <c r="B180" s="70" t="s">
        <v>391</v>
      </c>
      <c r="C180" s="70" t="s">
        <v>392</v>
      </c>
      <c r="D180" s="70" t="s">
        <v>152</v>
      </c>
      <c r="E180" s="69"/>
    </row>
    <row r="181" customFormat="false" ht="13.15" hidden="false" customHeight="false" outlineLevel="0" collapsed="false">
      <c r="A181" s="68" t="n">
        <f aca="false">'#5 Budget Expense Summary'!D30</f>
        <v>114553.2</v>
      </c>
      <c r="B181" s="68" t="n">
        <f aca="false">'#5 Budget Expense Summary'!E30*-1</f>
        <v>-61778.74</v>
      </c>
      <c r="C181" s="68" t="n">
        <f aca="false">'#5 Budget Expense Summary'!F30*-1</f>
        <v>-29244.35</v>
      </c>
      <c r="D181" s="68" t="n">
        <f aca="false">SUM(A181:C181)</f>
        <v>23530.11</v>
      </c>
      <c r="E181" s="69"/>
    </row>
    <row r="182" customFormat="false" ht="13.15" hidden="false" customHeight="false" outlineLevel="0" collapsed="false">
      <c r="A182" s="68"/>
      <c r="B182" s="68"/>
      <c r="C182" s="68"/>
      <c r="D182" s="68" t="n">
        <v>0</v>
      </c>
      <c r="E182" s="69" t="s">
        <v>393</v>
      </c>
    </row>
    <row r="183" customFormat="false" ht="13.15" hidden="false" customHeight="false" outlineLevel="0" collapsed="false">
      <c r="A183" s="68"/>
      <c r="B183" s="68"/>
      <c r="C183" s="68"/>
      <c r="D183" s="71" t="n">
        <v>0</v>
      </c>
      <c r="E183" s="69"/>
    </row>
    <row r="184" customFormat="false" ht="13.15" hidden="false" customHeight="false" outlineLevel="0" collapsed="false">
      <c r="A184" s="68"/>
      <c r="B184" s="68"/>
      <c r="C184" s="68"/>
      <c r="D184" s="72" t="n">
        <f aca="false">SUM(D181:D183)</f>
        <v>23530.11</v>
      </c>
      <c r="E184" s="69"/>
    </row>
    <row r="185" customFormat="false" ht="15" hidden="false" customHeight="false" outlineLevel="0" collapsed="false">
      <c r="A185" s="67" t="str">
        <f aca="false">'#5 Budget Expense Summary'!B31</f>
        <v>GRADS Grant</v>
      </c>
    </row>
    <row r="186" customFormat="false" ht="13.15" hidden="false" customHeight="false" outlineLevel="0" collapsed="false">
      <c r="A186" s="68"/>
      <c r="B186" s="68"/>
      <c r="C186" s="68"/>
      <c r="D186" s="68"/>
      <c r="E186" s="69"/>
    </row>
    <row r="187" customFormat="false" ht="13.15" hidden="false" customHeight="false" outlineLevel="0" collapsed="false">
      <c r="A187" s="70" t="s">
        <v>390</v>
      </c>
      <c r="B187" s="70" t="s">
        <v>391</v>
      </c>
      <c r="C187" s="70" t="s">
        <v>392</v>
      </c>
      <c r="D187" s="70" t="s">
        <v>152</v>
      </c>
      <c r="E187" s="69"/>
    </row>
    <row r="188" customFormat="false" ht="13.15" hidden="false" customHeight="false" outlineLevel="0" collapsed="false">
      <c r="A188" s="68" t="n">
        <f aca="false">'#5 Budget Expense Summary'!D31</f>
        <v>14000</v>
      </c>
      <c r="B188" s="68" t="n">
        <f aca="false">'#5 Budget Expense Summary'!E31*-1</f>
        <v>-8787.75</v>
      </c>
      <c r="C188" s="68" t="n">
        <f aca="false">'#5 Budget Expense Summary'!F31*-1</f>
        <v>-0</v>
      </c>
      <c r="D188" s="68" t="n">
        <f aca="false">SUM(A188:C188)</f>
        <v>5212.25</v>
      </c>
      <c r="E188" s="69"/>
    </row>
    <row r="189" customFormat="false" ht="13.15" hidden="false" customHeight="false" outlineLevel="0" collapsed="false">
      <c r="A189" s="68"/>
      <c r="B189" s="68"/>
      <c r="C189" s="68"/>
      <c r="D189" s="68" t="n">
        <v>0</v>
      </c>
      <c r="E189" s="69" t="s">
        <v>393</v>
      </c>
    </row>
    <row r="190" customFormat="false" ht="13.15" hidden="false" customHeight="false" outlineLevel="0" collapsed="false">
      <c r="A190" s="68"/>
      <c r="B190" s="68"/>
      <c r="C190" s="68"/>
      <c r="D190" s="71" t="n">
        <v>0</v>
      </c>
      <c r="E190" s="69" t="s">
        <v>397</v>
      </c>
    </row>
    <row r="191" customFormat="false" ht="13.15" hidden="false" customHeight="false" outlineLevel="0" collapsed="false">
      <c r="A191" s="68"/>
      <c r="B191" s="68"/>
      <c r="C191" s="68"/>
      <c r="D191" s="72" t="n">
        <f aca="false">SUM(D188:D190)</f>
        <v>5212.25</v>
      </c>
      <c r="E191" s="69"/>
    </row>
    <row r="192" customFormat="false" ht="15" hidden="false" customHeight="false" outlineLevel="0" collapsed="false">
      <c r="A192" s="67" t="str">
        <f aca="false">'#5 Budget Expense Summary'!B32</f>
        <v>Outdoor Equity Fund</v>
      </c>
    </row>
    <row r="193" customFormat="false" ht="13.15" hidden="false" customHeight="false" outlineLevel="0" collapsed="false">
      <c r="A193" s="68"/>
      <c r="B193" s="68"/>
      <c r="C193" s="68"/>
      <c r="D193" s="68"/>
      <c r="E193" s="69"/>
    </row>
    <row r="194" customFormat="false" ht="13.15" hidden="false" customHeight="false" outlineLevel="0" collapsed="false">
      <c r="A194" s="70" t="s">
        <v>390</v>
      </c>
      <c r="B194" s="70" t="s">
        <v>391</v>
      </c>
      <c r="C194" s="70" t="s">
        <v>392</v>
      </c>
      <c r="D194" s="70" t="s">
        <v>152</v>
      </c>
      <c r="E194" s="69"/>
    </row>
    <row r="195" customFormat="false" ht="13.15" hidden="false" customHeight="false" outlineLevel="0" collapsed="false">
      <c r="A195" s="68" t="n">
        <f aca="false">'#5 Budget Expense Summary'!D32</f>
        <v>30680.14</v>
      </c>
      <c r="B195" s="68" t="n">
        <f aca="false">'#5 Budget Expense Summary'!E32*-1</f>
        <v>-11864.9</v>
      </c>
      <c r="C195" s="68" t="n">
        <f aca="false">'#5 Budget Expense Summary'!F32*-1</f>
        <v>-13300.51</v>
      </c>
      <c r="D195" s="68" t="n">
        <f aca="false">SUM(A195:C195)</f>
        <v>5514.73</v>
      </c>
      <c r="E195" s="69"/>
    </row>
    <row r="196" customFormat="false" ht="13.15" hidden="false" customHeight="false" outlineLevel="0" collapsed="false">
      <c r="A196" s="68"/>
      <c r="B196" s="68"/>
      <c r="C196" s="68"/>
      <c r="D196" s="68" t="n">
        <v>0</v>
      </c>
      <c r="E196" s="69" t="s">
        <v>393</v>
      </c>
    </row>
    <row r="197" customFormat="false" ht="13.15" hidden="false" customHeight="false" outlineLevel="0" collapsed="false">
      <c r="A197" s="68"/>
      <c r="B197" s="68"/>
      <c r="C197" s="68"/>
      <c r="D197" s="71" t="n">
        <v>0</v>
      </c>
      <c r="E197" s="69"/>
    </row>
    <row r="198" customFormat="false" ht="13.15" hidden="false" customHeight="false" outlineLevel="0" collapsed="false">
      <c r="A198" s="68"/>
      <c r="B198" s="68"/>
      <c r="C198" s="68"/>
      <c r="D198" s="72" t="n">
        <f aca="false">SUM(D195:D197)</f>
        <v>5514.73</v>
      </c>
      <c r="E198" s="69"/>
    </row>
    <row r="199" customFormat="false" ht="15" hidden="false" customHeight="false" outlineLevel="0" collapsed="false">
      <c r="A199" s="67" t="str">
        <f aca="false">'#5 Budget Expense Summary'!B33</f>
        <v>Private Dir Grants (Categorical)</v>
      </c>
    </row>
    <row r="200" customFormat="false" ht="13.15" hidden="false" customHeight="false" outlineLevel="0" collapsed="false">
      <c r="A200" s="68"/>
      <c r="B200" s="68"/>
      <c r="C200" s="68"/>
      <c r="D200" s="68"/>
      <c r="E200" s="69"/>
    </row>
    <row r="201" customFormat="false" ht="13.15" hidden="false" customHeight="false" outlineLevel="0" collapsed="false">
      <c r="A201" s="70" t="s">
        <v>390</v>
      </c>
      <c r="B201" s="70" t="s">
        <v>391</v>
      </c>
      <c r="C201" s="70" t="s">
        <v>392</v>
      </c>
      <c r="D201" s="70" t="s">
        <v>152</v>
      </c>
      <c r="E201" s="69"/>
    </row>
    <row r="202" customFormat="false" ht="13.15" hidden="false" customHeight="false" outlineLevel="0" collapsed="false">
      <c r="A202" s="68" t="n">
        <f aca="false">'#5 Budget Expense Summary'!D33</f>
        <v>136.02</v>
      </c>
      <c r="B202" s="68" t="n">
        <f aca="false">'#5 Budget Expense Summary'!E33*-1</f>
        <v>-0</v>
      </c>
      <c r="C202" s="68" t="n">
        <f aca="false">'#5 Budget Expense Summary'!F33*-1</f>
        <v>-0</v>
      </c>
      <c r="D202" s="68" t="n">
        <f aca="false">SUM(A202:C202)</f>
        <v>136.02</v>
      </c>
      <c r="E202" s="69"/>
    </row>
    <row r="203" customFormat="false" ht="13.15" hidden="false" customHeight="false" outlineLevel="0" collapsed="false">
      <c r="A203" s="68"/>
      <c r="B203" s="68"/>
      <c r="C203" s="68"/>
      <c r="D203" s="68" t="n">
        <v>0</v>
      </c>
      <c r="E203" s="69" t="s">
        <v>393</v>
      </c>
    </row>
    <row r="204" customFormat="false" ht="13.15" hidden="false" customHeight="false" outlineLevel="0" collapsed="false">
      <c r="A204" s="68"/>
      <c r="B204" s="68"/>
      <c r="C204" s="68"/>
      <c r="D204" s="71" t="n">
        <v>0</v>
      </c>
      <c r="E204" s="69"/>
    </row>
    <row r="205" customFormat="false" ht="13.15" hidden="false" customHeight="false" outlineLevel="0" collapsed="false">
      <c r="A205" s="68"/>
      <c r="B205" s="68"/>
      <c r="C205" s="68"/>
      <c r="D205" s="72" t="n">
        <f aca="false">SUM(D202:D204)</f>
        <v>136.02</v>
      </c>
      <c r="E205" s="69"/>
    </row>
    <row r="206" customFormat="false" ht="13.15" hidden="false" customHeight="false" outlineLevel="0" collapsed="false">
      <c r="A206" s="68"/>
      <c r="B206" s="68"/>
      <c r="C206" s="68"/>
      <c r="D206" s="72"/>
      <c r="E206" s="69"/>
    </row>
    <row r="207" customFormat="false" ht="13.15" hidden="false" customHeight="false" outlineLevel="0" collapsed="false">
      <c r="A207" s="68"/>
      <c r="B207" s="68"/>
      <c r="C207" s="68"/>
      <c r="D207" s="72"/>
      <c r="E207" s="69"/>
    </row>
    <row r="208" customFormat="false" ht="13.15" hidden="false" customHeight="false" outlineLevel="0" collapsed="false">
      <c r="A208" s="68"/>
      <c r="B208" s="68"/>
      <c r="C208" s="68"/>
      <c r="D208" s="72"/>
      <c r="E208" s="69"/>
    </row>
    <row r="209" customFormat="false" ht="15" hidden="false" customHeight="false" outlineLevel="0" collapsed="false">
      <c r="A209" s="67" t="str">
        <f aca="false">'#5 Budget Expense Summary'!B34</f>
        <v>Public School Capital Outlay</v>
      </c>
    </row>
    <row r="210" customFormat="false" ht="13.15" hidden="false" customHeight="false" outlineLevel="0" collapsed="false">
      <c r="A210" s="68"/>
      <c r="B210" s="68"/>
      <c r="C210" s="68"/>
      <c r="D210" s="68"/>
      <c r="E210" s="69"/>
    </row>
    <row r="211" customFormat="false" ht="13.15" hidden="false" customHeight="false" outlineLevel="0" collapsed="false">
      <c r="A211" s="70" t="s">
        <v>390</v>
      </c>
      <c r="B211" s="70" t="s">
        <v>391</v>
      </c>
      <c r="C211" s="70" t="s">
        <v>392</v>
      </c>
      <c r="D211" s="70" t="s">
        <v>152</v>
      </c>
      <c r="E211" s="69"/>
    </row>
    <row r="212" customFormat="false" ht="13.15" hidden="false" customHeight="false" outlineLevel="0" collapsed="false">
      <c r="A212" s="68" t="n">
        <f aca="false">'#5 Budget Expense Summary'!D34</f>
        <v>114143</v>
      </c>
      <c r="B212" s="68" t="n">
        <f aca="false">'#5 Budget Expense Summary'!E34*-1</f>
        <v>-85607.1</v>
      </c>
      <c r="C212" s="68" t="n">
        <f aca="false">'#5 Budget Expense Summary'!F34*-1</f>
        <v>-0</v>
      </c>
      <c r="D212" s="68" t="n">
        <f aca="false">SUM(A212:C212)</f>
        <v>28535.9</v>
      </c>
      <c r="E212" s="69"/>
    </row>
    <row r="213" customFormat="false" ht="13.15" hidden="false" customHeight="false" outlineLevel="0" collapsed="false">
      <c r="A213" s="68"/>
      <c r="B213" s="68"/>
      <c r="C213" s="68"/>
      <c r="D213" s="68" t="n">
        <v>0</v>
      </c>
      <c r="E213" s="69" t="s">
        <v>393</v>
      </c>
    </row>
    <row r="214" customFormat="false" ht="13.15" hidden="false" customHeight="false" outlineLevel="0" collapsed="false">
      <c r="A214" s="68"/>
      <c r="B214" s="68"/>
      <c r="C214" s="68"/>
      <c r="D214" s="71" t="n">
        <v>0</v>
      </c>
      <c r="E214" s="69"/>
    </row>
    <row r="215" customFormat="false" ht="13.15" hidden="false" customHeight="false" outlineLevel="0" collapsed="false">
      <c r="A215" s="68"/>
      <c r="B215" s="68"/>
      <c r="C215" s="68"/>
      <c r="D215" s="72" t="n">
        <f aca="false">SUM(D212:D214)</f>
        <v>28535.9</v>
      </c>
      <c r="E215" s="69"/>
    </row>
    <row r="216" customFormat="false" ht="15" hidden="false" customHeight="false" outlineLevel="0" collapsed="false">
      <c r="A216" s="67" t="str">
        <f aca="false">'#5 Budget Expense Summary'!B35</f>
        <v>Special Capital Outlay-State</v>
      </c>
    </row>
    <row r="217" customFormat="false" ht="13.15" hidden="false" customHeight="false" outlineLevel="0" collapsed="false">
      <c r="A217" s="68"/>
      <c r="B217" s="68"/>
      <c r="C217" s="68"/>
      <c r="D217" s="68"/>
      <c r="E217" s="69"/>
    </row>
    <row r="218" customFormat="false" ht="13.15" hidden="false" customHeight="false" outlineLevel="0" collapsed="false">
      <c r="A218" s="70" t="s">
        <v>390</v>
      </c>
      <c r="B218" s="70" t="s">
        <v>391</v>
      </c>
      <c r="C218" s="70" t="s">
        <v>392</v>
      </c>
      <c r="D218" s="70" t="s">
        <v>152</v>
      </c>
      <c r="E218" s="69"/>
    </row>
    <row r="219" customFormat="false" ht="13.15" hidden="false" customHeight="false" outlineLevel="0" collapsed="false">
      <c r="A219" s="68" t="n">
        <f aca="false">'#5 Budget Expense Summary'!D35</f>
        <v>350000</v>
      </c>
      <c r="B219" s="68" t="n">
        <f aca="false">'#5 Budget Expense Summary'!E35*-1</f>
        <v>-187052.25</v>
      </c>
      <c r="C219" s="68" t="n">
        <f aca="false">'#5 Budget Expense Summary'!F35*-1</f>
        <v>-2270.89</v>
      </c>
      <c r="D219" s="68" t="n">
        <f aca="false">SUM(A219:C219)</f>
        <v>160676.86</v>
      </c>
      <c r="E219" s="69"/>
    </row>
    <row r="220" customFormat="false" ht="13.15" hidden="false" customHeight="false" outlineLevel="0" collapsed="false">
      <c r="A220" s="68"/>
      <c r="B220" s="68"/>
      <c r="C220" s="68"/>
      <c r="D220" s="68" t="n">
        <v>0</v>
      </c>
      <c r="E220" s="69" t="s">
        <v>393</v>
      </c>
    </row>
    <row r="221" customFormat="false" ht="13.15" hidden="false" customHeight="false" outlineLevel="0" collapsed="false">
      <c r="A221" s="68"/>
      <c r="B221" s="68"/>
      <c r="C221" s="68"/>
      <c r="D221" s="71" t="n">
        <v>0</v>
      </c>
      <c r="E221" s="69"/>
    </row>
    <row r="222" customFormat="false" ht="13.15" hidden="false" customHeight="false" outlineLevel="0" collapsed="false">
      <c r="A222" s="68"/>
      <c r="B222" s="68"/>
      <c r="C222" s="68"/>
      <c r="D222" s="72" t="n">
        <f aca="false">SUM(D219:D221)</f>
        <v>160676.86</v>
      </c>
      <c r="E222" s="69"/>
    </row>
    <row r="223" customFormat="false" ht="15" hidden="false" customHeight="false" outlineLevel="0" collapsed="false">
      <c r="A223" s="67" t="str">
        <f aca="false">'#5 Budget Expense Summary'!B36</f>
        <v>Capital Improvements HB-33</v>
      </c>
    </row>
    <row r="224" customFormat="false" ht="13.15" hidden="false" customHeight="false" outlineLevel="0" collapsed="false">
      <c r="A224" s="68"/>
      <c r="B224" s="68"/>
      <c r="C224" s="68"/>
      <c r="D224" s="68"/>
      <c r="E224" s="69"/>
    </row>
    <row r="225" customFormat="false" ht="13.15" hidden="false" customHeight="false" outlineLevel="0" collapsed="false">
      <c r="A225" s="70" t="s">
        <v>390</v>
      </c>
      <c r="B225" s="70" t="s">
        <v>391</v>
      </c>
      <c r="C225" s="70" t="s">
        <v>392</v>
      </c>
      <c r="D225" s="70" t="s">
        <v>152</v>
      </c>
      <c r="E225" s="69"/>
    </row>
    <row r="226" customFormat="false" ht="13.15" hidden="false" customHeight="false" outlineLevel="0" collapsed="false">
      <c r="A226" s="68" t="n">
        <f aca="false">'#5 Budget Expense Summary'!D36</f>
        <v>728428.12</v>
      </c>
      <c r="B226" s="68" t="n">
        <f aca="false">'#5 Budget Expense Summary'!E36*-1</f>
        <v>-6000</v>
      </c>
      <c r="C226" s="68" t="n">
        <f aca="false">'#5 Budget Expense Summary'!F36*-1</f>
        <v>-0</v>
      </c>
      <c r="D226" s="68" t="n">
        <f aca="false">SUM(A226:C226)</f>
        <v>722428.12</v>
      </c>
      <c r="E226" s="69"/>
    </row>
    <row r="227" customFormat="false" ht="13.15" hidden="false" customHeight="false" outlineLevel="0" collapsed="false">
      <c r="A227" s="68"/>
      <c r="B227" s="68"/>
      <c r="C227" s="68"/>
      <c r="D227" s="68" t="n">
        <v>0</v>
      </c>
      <c r="E227" s="69" t="s">
        <v>393</v>
      </c>
    </row>
    <row r="228" customFormat="false" ht="13.15" hidden="false" customHeight="false" outlineLevel="0" collapsed="false">
      <c r="A228" s="68"/>
      <c r="B228" s="68"/>
      <c r="C228" s="68"/>
      <c r="D228" s="71" t="n">
        <v>0</v>
      </c>
      <c r="E228" s="69"/>
    </row>
    <row r="229" customFormat="false" ht="13.15" hidden="false" customHeight="false" outlineLevel="0" collapsed="false">
      <c r="A229" s="68"/>
      <c r="B229" s="68"/>
      <c r="C229" s="68"/>
      <c r="D229" s="72" t="n">
        <f aca="false">SUM(D226:D228)</f>
        <v>722428.12</v>
      </c>
      <c r="E229" s="6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0:05:33Z</dcterms:created>
  <dc:creator>rlovato</dc:creator>
  <dc:description/>
  <dc:language>en-US</dc:language>
  <cp:lastModifiedBy>RHONDA CORDOVA</cp:lastModifiedBy>
  <cp:lastPrinted>2025-03-10T18:41:32Z</cp:lastPrinted>
  <dcterms:modified xsi:type="dcterms:W3CDTF">2025-04-11T21:54:03Z</dcterms:modified>
  <cp:revision>0</cp:revision>
  <dc:subject/>
  <dc:title/>
</cp:coreProperties>
</file>